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aggiudicazione" sheetId="1" state="visible" r:id="rId2"/>
    <sheet name="Foglio1" sheetId="2" state="visible" r:id="rId3"/>
  </sheets>
  <definedNames>
    <definedName function="false" hidden="false" localSheetId="0" name="_xlnm.Print_Area" vbProcedure="false">aggiudicazione!$A$1:$K$67</definedName>
    <definedName function="false" hidden="false" name="aggiudicatrice" vbProcedure="false">#REF!</definedName>
    <definedName function="false" hidden="false" name="Excel_BuiltIn_Criteria" vbProcedure="false">#REF!</definedName>
    <definedName function="false" hidden="false" name="media" vbProcedure="false">#REF!</definedName>
    <definedName function="false" hidden="false" name="soglia" vbProcedure="false">#REF!</definedName>
    <definedName function="false" hidden="false" name="v" vbProcedure="false">#REF!</definedName>
    <definedName function="false" hidden="false" localSheetId="0" name="aggiudicatrice" vbProcedure="false">aggiudicazione!$I$14</definedName>
    <definedName function="false" hidden="false" localSheetId="0" name="Excel_BuiltIn_Criteria" vbProcedure="false">#REF!</definedName>
    <definedName function="false" hidden="false" localSheetId="0" name="media" vbProcedure="false">aggiudicazione!$I$11</definedName>
    <definedName function="false" hidden="false" localSheetId="0" name="soglia" vbProcedure="false">aggiudicazione!$I$13</definedName>
    <definedName function="false" hidden="false" localSheetId="0" name="v" vbProcedure="false">aggiudicazione!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b val="true"/>
        <sz val="12"/>
        <rFont val="Times New Roman"/>
        <family val="1"/>
      </rPr>
      <t xml:space="preserve">FOGLIO DI CALCOLO PER AGGIUDICAZIONE</t>
    </r>
    <r>
      <rPr>
        <b val="true"/>
        <sz val="11"/>
        <rFont val="Times New Roman"/>
        <family val="1"/>
      </rPr>
      <t xml:space="preserve"> - 1° lotto e scala antincendio PO Ovada</t>
    </r>
  </si>
  <si>
    <t xml:space="preserve">RISULTATI DEL CALCOLO</t>
  </si>
  <si>
    <t xml:space="preserve">Offerte pervenute  n° :</t>
  </si>
  <si>
    <t xml:space="preserve">Offerte  escluse  n° :</t>
  </si>
  <si>
    <t xml:space="preserve">Estensione delle ali n°</t>
  </si>
  <si>
    <t xml:space="preserve">Soglia ala massimo ribasso</t>
  </si>
  <si>
    <t xml:space="preserve">Soglia ala minimo ribasso</t>
  </si>
  <si>
    <t xml:space="preserve">Media di tutte le offerte centrali:</t>
  </si>
  <si>
    <t xml:space="preserve">Media dei soli scarti rispetto alla media positivi:</t>
  </si>
  <si>
    <t xml:space="preserve">Soglia di esclusione automatica per offerta anomala :</t>
  </si>
  <si>
    <t xml:space="preserve">Differenza minima tra  offerte valide e soglia di anomalia</t>
  </si>
  <si>
    <t xml:space="preserve">N°</t>
  </si>
  <si>
    <t xml:space="preserve">Ditta</t>
  </si>
  <si>
    <t xml:space="preserve">Ribasso offerto</t>
  </si>
  <si>
    <t xml:space="preserve">Contatore offerte non escluse</t>
  </si>
  <si>
    <t xml:space="preserve">Taglio      delle     ali</t>
  </si>
  <si>
    <t xml:space="preserve">Scarto positivo tra offerta e media </t>
  </si>
  <si>
    <t xml:space="preserve">Scarto tra offerta e soglia di esclusione</t>
  </si>
  <si>
    <t xml:space="preserve">Differenze positive tra offerta e soglia</t>
  </si>
  <si>
    <t xml:space="preserve">Risultati della gara</t>
  </si>
  <si>
    <t xml:space="preserve">flag</t>
  </si>
  <si>
    <r>
      <rPr>
        <sz val="10"/>
        <rFont val="MS Sans Serif"/>
        <family val="0"/>
      </rPr>
      <t xml:space="preserve">Verzì Giuseppe S.n.c.di Verzì Giuseppe 6 C. - </t>
    </r>
    <r>
      <rPr>
        <i val="true"/>
        <sz val="10"/>
        <rFont val="MS Sans Serif"/>
        <family val="2"/>
      </rPr>
      <t xml:space="preserve">Genova</t>
    </r>
  </si>
  <si>
    <t xml:space="preserve">e</t>
  </si>
  <si>
    <r>
      <rPr>
        <sz val="10"/>
        <rFont val="MS Sans Serif"/>
        <family val="0"/>
      </rPr>
      <t xml:space="preserve">RTI : Impresa edile e soccorso house di Tassone Antonio (capogruppo) / Tecnoluce S.n.c. (mandante) - </t>
    </r>
    <r>
      <rPr>
        <i val="true"/>
        <sz val="10"/>
        <rFont val="MS Sans Serif"/>
        <family val="2"/>
      </rPr>
      <t xml:space="preserve">Pozzolo F.ro (AL)</t>
    </r>
  </si>
  <si>
    <r>
      <rPr>
        <sz val="10"/>
        <rFont val="MS Sans Serif"/>
        <family val="0"/>
      </rPr>
      <t xml:space="preserve">GE.CO Italia S.p.a. - </t>
    </r>
    <r>
      <rPr>
        <i val="true"/>
        <sz val="10"/>
        <rFont val="MS Sans Serif"/>
        <family val="2"/>
      </rPr>
      <t xml:space="preserve">Genova</t>
    </r>
  </si>
  <si>
    <r>
      <rPr>
        <sz val="10"/>
        <rFont val="MS Sans Serif"/>
        <family val="0"/>
      </rPr>
      <t xml:space="preserve">RTI : Sandrini S.p.a. (capogruppo) / A.T.S. S.r.l. Advanced Tecnology System (mandante) - </t>
    </r>
    <r>
      <rPr>
        <i val="true"/>
        <sz val="10"/>
        <rFont val="MS Sans Serif"/>
        <family val="2"/>
      </rPr>
      <t xml:space="preserve">Casalromano (MN)</t>
    </r>
  </si>
  <si>
    <r>
      <rPr>
        <sz val="10"/>
        <rFont val="MS Sans Serif"/>
        <family val="0"/>
      </rPr>
      <t xml:space="preserve">3G Costruzioni S.a.s. di Giardina F. &amp; C. - </t>
    </r>
    <r>
      <rPr>
        <i val="true"/>
        <sz val="10"/>
        <rFont val="MS Sans Serif"/>
        <family val="2"/>
      </rPr>
      <t xml:space="preserve">Genova</t>
    </r>
  </si>
  <si>
    <r>
      <rPr>
        <sz val="10"/>
        <rFont val="MS Sans Serif"/>
        <family val="0"/>
      </rPr>
      <t xml:space="preserve">RTI : Impresa Capra S.p.a. (capogruppo) / G M di Guazzotti Maurizio (mandante) - </t>
    </r>
    <r>
      <rPr>
        <i val="true"/>
        <sz val="10"/>
        <rFont val="MS Sans Serif"/>
        <family val="2"/>
      </rPr>
      <t xml:space="preserve">Alessandria</t>
    </r>
  </si>
  <si>
    <r>
      <rPr>
        <sz val="10"/>
        <rFont val="MS Sans Serif"/>
        <family val="0"/>
      </rPr>
      <t xml:space="preserve">A.I.E. Attività impianti elettrici di Merlo Luisa E C. S.n.c. - </t>
    </r>
    <r>
      <rPr>
        <i val="true"/>
        <sz val="10"/>
        <rFont val="MS Sans Serif"/>
        <family val="2"/>
      </rPr>
      <t xml:space="preserve">Busalla (GE)</t>
    </r>
  </si>
  <si>
    <r>
      <rPr>
        <sz val="10"/>
        <rFont val="MS Sans Serif"/>
        <family val="0"/>
      </rPr>
      <t xml:space="preserve">RTI : Bianchi Costruzioni S.a.s. di Bianchi geom. Carlo &amp; C. (capogruppo) / Tigossi S.n.c. (mandante) - </t>
    </r>
    <r>
      <rPr>
        <i val="true"/>
        <sz val="10"/>
        <rFont val="MS Sans Serif"/>
        <family val="2"/>
      </rPr>
      <t xml:space="preserve">Novi Ligure (AL)</t>
    </r>
  </si>
  <si>
    <r>
      <rPr>
        <sz val="10"/>
        <rFont val="MS Sans Serif"/>
        <family val="0"/>
      </rPr>
      <t xml:space="preserve">F.lli Buzzoni S.r.l. - </t>
    </r>
    <r>
      <rPr>
        <i val="true"/>
        <sz val="10"/>
        <rFont val="MS Sans Serif"/>
        <family val="2"/>
      </rPr>
      <t xml:space="preserve">Limbiate (MI)</t>
    </r>
  </si>
  <si>
    <r>
      <rPr>
        <sz val="10"/>
        <rFont val="MS Sans Serif"/>
        <family val="0"/>
      </rPr>
      <t xml:space="preserve">Gievve Impianti di Guida Gaetano &amp; C. S.n.c. - </t>
    </r>
    <r>
      <rPr>
        <i val="true"/>
        <sz val="10"/>
        <rFont val="MS Sans Serif"/>
        <family val="2"/>
      </rPr>
      <t xml:space="preserve">Pignola (PZ)</t>
    </r>
  </si>
  <si>
    <r>
      <rPr>
        <sz val="10"/>
        <rFont val="MS Sans Serif"/>
        <family val="0"/>
      </rPr>
      <t xml:space="preserve">RTI : La Felce S.a.s. di geom. Giovanni Mauro Sardi (capogruppo) / I.T.I. S.r.l. (mandante) - </t>
    </r>
    <r>
      <rPr>
        <i val="true"/>
        <sz val="10"/>
        <rFont val="MS Sans Serif"/>
        <family val="2"/>
      </rPr>
      <t xml:space="preserve">Genova</t>
    </r>
  </si>
  <si>
    <r>
      <rPr>
        <sz val="10"/>
        <rFont val="MS Sans Serif"/>
        <family val="0"/>
      </rPr>
      <t xml:space="preserve">Torino Engineering S.r.l. - </t>
    </r>
    <r>
      <rPr>
        <i val="true"/>
        <sz val="10"/>
        <rFont val="MS Sans Serif"/>
        <family val="2"/>
      </rPr>
      <t xml:space="preserve">Torino</t>
    </r>
  </si>
  <si>
    <r>
      <rPr>
        <sz val="10"/>
        <rFont val="MS Sans Serif"/>
        <family val="0"/>
      </rPr>
      <t xml:space="preserve">Multi Manutenzione S.r.l. - </t>
    </r>
    <r>
      <rPr>
        <i val="true"/>
        <sz val="10"/>
        <rFont val="MS Sans Serif"/>
        <family val="2"/>
      </rPr>
      <t xml:space="preserve">Cusano Milanino</t>
    </r>
  </si>
  <si>
    <r>
      <rPr>
        <sz val="10"/>
        <rFont val="MS Sans Serif"/>
        <family val="0"/>
      </rPr>
      <t xml:space="preserve">IG S.r.l. impianti elettrici e tecnologici - </t>
    </r>
    <r>
      <rPr>
        <i val="true"/>
        <sz val="10"/>
        <rFont val="MS Sans Serif"/>
        <family val="2"/>
      </rPr>
      <t xml:space="preserve">Molochio (RC)</t>
    </r>
  </si>
  <si>
    <r>
      <rPr>
        <sz val="10"/>
        <rFont val="MS Sans Serif"/>
        <family val="0"/>
      </rPr>
      <t xml:space="preserve">I.M.E.T. Installazione materiali elettrici Tortona S.r.l. - </t>
    </r>
    <r>
      <rPr>
        <i val="true"/>
        <sz val="10"/>
        <rFont val="MS Sans Serif"/>
        <family val="2"/>
      </rPr>
      <t xml:space="preserve">Tortona (AL)</t>
    </r>
  </si>
  <si>
    <r>
      <rPr>
        <sz val="10"/>
        <rFont val="MS Sans Serif"/>
        <family val="0"/>
      </rPr>
      <t xml:space="preserve">Pancot Fratelli S.r.l. - </t>
    </r>
    <r>
      <rPr>
        <i val="true"/>
        <sz val="10"/>
        <rFont val="MS Sans Serif"/>
        <family val="2"/>
      </rPr>
      <t xml:space="preserve">San Salvatore Monferrato (AL)</t>
    </r>
  </si>
  <si>
    <r>
      <rPr>
        <sz val="10"/>
        <rFont val="MS Sans Serif"/>
        <family val="0"/>
      </rPr>
      <t xml:space="preserve">M.I.T. S.r.l. - </t>
    </r>
    <r>
      <rPr>
        <i val="true"/>
        <sz val="10"/>
        <rFont val="MS Sans Serif"/>
        <family val="2"/>
      </rPr>
      <t xml:space="preserve">Nichelino (TO)</t>
    </r>
  </si>
  <si>
    <r>
      <rPr>
        <sz val="10"/>
        <rFont val="MS Sans Serif"/>
        <family val="0"/>
      </rPr>
      <t xml:space="preserve">RTI : Ediltorre di Petralia Antonino e C. S.a.s. (capogruppo) / C.O.P. S.r.l. (mandante) - </t>
    </r>
    <r>
      <rPr>
        <i val="true"/>
        <sz val="10"/>
        <rFont val="MS Sans Serif"/>
        <family val="2"/>
      </rPr>
      <t xml:space="preserve">S. Salvatore M.to (AL)</t>
    </r>
  </si>
  <si>
    <r>
      <rPr>
        <sz val="10"/>
        <rFont val="MS Sans Serif"/>
        <family val="0"/>
      </rPr>
      <t xml:space="preserve">Azeta S.c.r.l. - </t>
    </r>
    <r>
      <rPr>
        <i val="true"/>
        <sz val="10"/>
        <rFont val="MS Sans Serif"/>
        <family val="2"/>
      </rPr>
      <t xml:space="preserve">Borgaro Torinese (TO)</t>
    </r>
  </si>
  <si>
    <r>
      <rPr>
        <sz val="10"/>
        <rFont val="MS Sans Serif"/>
        <family val="0"/>
      </rPr>
      <t xml:space="preserve">Consorzio Stabile Pedron - </t>
    </r>
    <r>
      <rPr>
        <i val="true"/>
        <sz val="10"/>
        <rFont val="MS Sans Serif"/>
        <family val="2"/>
      </rPr>
      <t xml:space="preserve">Villa del Conte (PD)</t>
    </r>
  </si>
  <si>
    <r>
      <rPr>
        <sz val="10"/>
        <rFont val="MS Sans Serif"/>
        <family val="0"/>
      </rPr>
      <t xml:space="preserve">Elettro 2000 TLC S.r.l. - </t>
    </r>
    <r>
      <rPr>
        <i val="true"/>
        <sz val="10"/>
        <rFont val="MS Sans Serif"/>
        <family val="2"/>
      </rPr>
      <t xml:space="preserve">Asti</t>
    </r>
  </si>
  <si>
    <r>
      <rPr>
        <sz val="10"/>
        <rFont val="MS Sans Serif"/>
        <family val="0"/>
      </rPr>
      <t xml:space="preserve">A E R S.r.l. - </t>
    </r>
    <r>
      <rPr>
        <i val="true"/>
        <sz val="10"/>
        <rFont val="MS Sans Serif"/>
        <family val="2"/>
      </rPr>
      <t xml:space="preserve">Collegno (TO)</t>
    </r>
  </si>
  <si>
    <r>
      <rPr>
        <sz val="10"/>
        <rFont val="MS Sans Serif"/>
        <family val="0"/>
      </rPr>
      <t xml:space="preserve">Sigmaimpianti S.r.l. - </t>
    </r>
    <r>
      <rPr>
        <i val="true"/>
        <sz val="10"/>
        <rFont val="MS Sans Serif"/>
        <family val="2"/>
      </rPr>
      <t xml:space="preserve">Torino</t>
    </r>
  </si>
  <si>
    <r>
      <rPr>
        <sz val="10"/>
        <rFont val="MS Sans Serif"/>
        <family val="0"/>
      </rPr>
      <t xml:space="preserve">RTI : CAT Genova S.r.l. (capogruppo) / Elettroimpianti Liguri S.r.l. (mandante) - </t>
    </r>
    <r>
      <rPr>
        <i val="true"/>
        <sz val="10"/>
        <rFont val="MS Sans Serif"/>
        <family val="2"/>
      </rPr>
      <t xml:space="preserve">Genova</t>
    </r>
  </si>
  <si>
    <r>
      <rPr>
        <sz val="10"/>
        <rFont val="MS Sans Serif"/>
        <family val="0"/>
      </rPr>
      <t xml:space="preserve">Tema Impianti S.r.l. - </t>
    </r>
    <r>
      <rPr>
        <i val="true"/>
        <sz val="10"/>
        <rFont val="MS Sans Serif"/>
        <family val="2"/>
      </rPr>
      <t xml:space="preserve">Agropoli (SA)</t>
    </r>
  </si>
  <si>
    <r>
      <rPr>
        <sz val="10"/>
        <rFont val="MS Sans Serif"/>
        <family val="0"/>
      </rPr>
      <t xml:space="preserve">F.lli Macrì S.r.l. - </t>
    </r>
    <r>
      <rPr>
        <i val="true"/>
        <sz val="10"/>
        <rFont val="MS Sans Serif"/>
        <family val="2"/>
      </rPr>
      <t xml:space="preserve">Salassa (TO)</t>
    </r>
  </si>
  <si>
    <r>
      <rPr>
        <sz val="10"/>
        <rFont val="MS Sans Serif"/>
        <family val="0"/>
      </rPr>
      <t xml:space="preserve">RTI : Impresa edile Battello geom. Maurizio (capogruppo) / Sirem S.r.l. (mandante) - </t>
    </r>
    <r>
      <rPr>
        <i val="true"/>
        <sz val="10"/>
        <rFont val="MS Sans Serif"/>
        <family val="2"/>
      </rPr>
      <t xml:space="preserve">Alessandria</t>
    </r>
    <r>
      <rPr>
        <sz val="10"/>
        <rFont val="MS Sans Serif"/>
        <family val="0"/>
      </rPr>
      <t xml:space="preserve"> </t>
    </r>
  </si>
  <si>
    <r>
      <rPr>
        <sz val="10"/>
        <rFont val="MS Sans Serif"/>
        <family val="0"/>
      </rPr>
      <t xml:space="preserve">RTI : Termoclima Unipersonale S.r.l. (capogruppo) / Elettro Service di Ambrosone Michele (mandante) - </t>
    </r>
    <r>
      <rPr>
        <i val="true"/>
        <sz val="10"/>
        <rFont val="MS Sans Serif"/>
        <family val="2"/>
      </rPr>
      <t xml:space="preserve">Asti</t>
    </r>
  </si>
  <si>
    <r>
      <rPr>
        <sz val="10"/>
        <rFont val="MS Sans Serif"/>
        <family val="0"/>
      </rPr>
      <t xml:space="preserve">D.E.D. di Pasquale Giuseppa S.a.s. - </t>
    </r>
    <r>
      <rPr>
        <i val="true"/>
        <sz val="10"/>
        <rFont val="MS Sans Serif"/>
        <family val="2"/>
      </rPr>
      <t xml:space="preserve">Riesi (CL)</t>
    </r>
  </si>
  <si>
    <r>
      <rPr>
        <sz val="10"/>
        <rFont val="MS Sans Serif"/>
        <family val="0"/>
      </rPr>
      <t xml:space="preserve">RTI : P.C. S.r.l. Progettare e Costruire (capogruppo) / Elettromeccanica G.A. S.r.l. (mandante) - </t>
    </r>
    <r>
      <rPr>
        <i val="true"/>
        <sz val="10"/>
        <rFont val="MS Sans Serif"/>
        <family val="2"/>
      </rPr>
      <t xml:space="preserve">Biella</t>
    </r>
  </si>
  <si>
    <r>
      <rPr>
        <sz val="10"/>
        <rFont val="MS Sans Serif"/>
        <family val="0"/>
      </rPr>
      <t xml:space="preserve">RTI : Impredima S.r.l. (capogruppo) / IME di Poggioli Pietro &amp; C. (mandante) - </t>
    </r>
    <r>
      <rPr>
        <i val="true"/>
        <sz val="10"/>
        <rFont val="MS Sans Serif"/>
        <family val="2"/>
      </rPr>
      <t xml:space="preserve">Piacenza</t>
    </r>
  </si>
  <si>
    <r>
      <rPr>
        <sz val="10"/>
        <rFont val="MS Sans Serif"/>
        <family val="0"/>
      </rPr>
      <t xml:space="preserve">Elettro Gamma S.r.l. - </t>
    </r>
    <r>
      <rPr>
        <i val="true"/>
        <sz val="10"/>
        <rFont val="MS Sans Serif"/>
        <family val="2"/>
      </rPr>
      <t xml:space="preserve">Costigliole d'Asti (AT)</t>
    </r>
  </si>
  <si>
    <r>
      <rPr>
        <sz val="10"/>
        <rFont val="MS Sans Serif"/>
        <family val="0"/>
      </rPr>
      <t xml:space="preserve">RTI : S.P.F. Costruzioni Generali S.r.l. (capogruppo) / Novilsime Impianti S.r.l. (mandante) - </t>
    </r>
    <r>
      <rPr>
        <i val="true"/>
        <sz val="10"/>
        <rFont val="MS Sans Serif"/>
        <family val="2"/>
      </rPr>
      <t xml:space="preserve">Frugarolo (AL)</t>
    </r>
  </si>
  <si>
    <r>
      <rPr>
        <sz val="10"/>
        <rFont val="MS Sans Serif"/>
        <family val="0"/>
      </rPr>
      <t xml:space="preserve">SERIM S.r.l. - </t>
    </r>
    <r>
      <rPr>
        <i val="true"/>
        <sz val="10"/>
        <rFont val="MS Sans Serif"/>
        <family val="2"/>
      </rPr>
      <t xml:space="preserve">Lecco</t>
    </r>
  </si>
  <si>
    <r>
      <rPr>
        <sz val="10"/>
        <rFont val="MS Sans Serif"/>
        <family val="0"/>
      </rPr>
      <t xml:space="preserve">Patri Impianti S.n.c. di Pasqui Maurizio e Trinetti Roberto - </t>
    </r>
    <r>
      <rPr>
        <i val="true"/>
        <sz val="10"/>
        <rFont val="MS Sans Serif"/>
        <family val="2"/>
      </rPr>
      <t xml:space="preserve">Genova</t>
    </r>
  </si>
  <si>
    <r>
      <rPr>
        <sz val="10"/>
        <rFont val="MS Sans Serif"/>
        <family val="0"/>
      </rPr>
      <t xml:space="preserve">Scaletti S.r.l. - </t>
    </r>
    <r>
      <rPr>
        <i val="true"/>
        <sz val="10"/>
        <rFont val="MS Sans Serif"/>
        <family val="2"/>
      </rPr>
      <t xml:space="preserve">Torino</t>
    </r>
  </si>
  <si>
    <r>
      <rPr>
        <sz val="10"/>
        <rFont val="MS Sans Serif"/>
        <family val="0"/>
      </rPr>
      <t xml:space="preserve">RTI : Impresa geom. Stefano Cresta S.r.l. (capogruppo) / Elettroimpianti S.r.l. (mandante) - </t>
    </r>
    <r>
      <rPr>
        <i val="true"/>
        <sz val="10"/>
        <rFont val="MS Sans Serif"/>
        <family val="2"/>
      </rPr>
      <t xml:space="preserve">Genova</t>
    </r>
  </si>
  <si>
    <r>
      <rPr>
        <sz val="10"/>
        <rFont val="MS Sans Serif"/>
        <family val="0"/>
      </rPr>
      <t xml:space="preserve">Alvit S.r.l. - </t>
    </r>
    <r>
      <rPr>
        <i val="true"/>
        <sz val="10"/>
        <rFont val="MS Sans Serif"/>
        <family val="2"/>
      </rPr>
      <t xml:space="preserve">Torino</t>
    </r>
  </si>
  <si>
    <r>
      <rPr>
        <sz val="10"/>
        <rFont val="MS Sans Serif"/>
        <family val="0"/>
      </rPr>
      <t xml:space="preserve">ERDE S.r.l. - </t>
    </r>
    <r>
      <rPr>
        <i val="true"/>
        <sz val="10"/>
        <rFont val="MS Sans Serif"/>
        <family val="2"/>
      </rPr>
      <t xml:space="preserve">Milano</t>
    </r>
  </si>
  <si>
    <r>
      <rPr>
        <sz val="10"/>
        <rFont val="MS Sans Serif"/>
        <family val="0"/>
      </rPr>
      <t xml:space="preserve">RTI : Impresa edile Dolcecasa S.r.l. (capogruppo) / M.G. Telefonia e impianti S.r.l. (mandante) - </t>
    </r>
    <r>
      <rPr>
        <i val="true"/>
        <sz val="10"/>
        <rFont val="MS Sans Serif"/>
        <family val="2"/>
      </rPr>
      <t xml:space="preserve">Genova</t>
    </r>
  </si>
  <si>
    <r>
      <rPr>
        <sz val="10"/>
        <rFont val="MS Sans Serif"/>
        <family val="0"/>
      </rPr>
      <t xml:space="preserve">RTI : Mongiardino Giuseppe e C. S.r.l. (capogruppo) / B.B. System di Bruzzone Benedetto (mandante) - </t>
    </r>
    <r>
      <rPr>
        <i val="true"/>
        <sz val="10"/>
        <rFont val="MS Sans Serif"/>
        <family val="2"/>
      </rPr>
      <t xml:space="preserve">Genova</t>
    </r>
  </si>
  <si>
    <r>
      <rPr>
        <sz val="10"/>
        <rFont val="MS Sans Serif"/>
        <family val="0"/>
      </rPr>
      <t xml:space="preserve">Brescia Impianti S.r.l. - </t>
    </r>
    <r>
      <rPr>
        <i val="true"/>
        <sz val="10"/>
        <rFont val="MS Sans Serif"/>
        <family val="2"/>
      </rPr>
      <t xml:space="preserve">Brescia</t>
    </r>
  </si>
  <si>
    <r>
      <rPr>
        <sz val="10"/>
        <rFont val="MS Sans Serif"/>
        <family val="0"/>
      </rPr>
      <t xml:space="preserve">C.I.E.T. Costruzioni Impianti elettrici e manutenzioni S.r.l. - </t>
    </r>
    <r>
      <rPr>
        <i val="true"/>
        <sz val="10"/>
        <rFont val="MS Sans Serif"/>
        <family val="2"/>
      </rPr>
      <t xml:space="preserve">Robassomero (TO)</t>
    </r>
  </si>
  <si>
    <r>
      <rPr>
        <sz val="10"/>
        <rFont val="MS Sans Serif"/>
        <family val="0"/>
      </rPr>
      <t xml:space="preserve">RTI : S.I.P.A.L. S.r.l. (capogruppo) / AEM impianti tecnologici S.a..s. (mandante) - </t>
    </r>
    <r>
      <rPr>
        <i val="true"/>
        <sz val="10"/>
        <rFont val="MS Sans Serif"/>
        <family val="2"/>
      </rPr>
      <t xml:space="preserve">Casale Monferrato (AL)</t>
    </r>
  </si>
  <si>
    <r>
      <rPr>
        <sz val="10"/>
        <rFont val="MS Sans Serif"/>
        <family val="2"/>
      </rPr>
      <t xml:space="preserve">Tecnoedile S.r.l. / S.E.L. Servizi Elettrotecnici S.r.l. - </t>
    </r>
    <r>
      <rPr>
        <i val="true"/>
        <sz val="10"/>
        <rFont val="MS Sans Serif"/>
        <family val="2"/>
      </rPr>
      <t xml:space="preserve">Genova</t>
    </r>
  </si>
  <si>
    <r>
      <rPr>
        <sz val="10"/>
        <rFont val="MS Sans Serif"/>
        <family val="0"/>
      </rPr>
      <t xml:space="preserve">RTI : Ing&amp;Co S.r.l. ingegneria e Costruzioni (capogruppo) / Bongini e C.  S.r.l. (mandante) - </t>
    </r>
    <r>
      <rPr>
        <i val="true"/>
        <sz val="10"/>
        <rFont val="MS Sans Serif"/>
        <family val="2"/>
      </rPr>
      <t xml:space="preserve">Genova</t>
    </r>
  </si>
  <si>
    <r>
      <rPr>
        <sz val="10"/>
        <rFont val="MS Sans Serif"/>
        <family val="0"/>
      </rPr>
      <t xml:space="preserve">RTI : Impresa Edile Zucchetto S.r.l. (capogruppo) / Bianchimpianti di Massimo Piasentin &amp; C. S.n.c. (mandante) - </t>
    </r>
    <r>
      <rPr>
        <i val="true"/>
        <sz val="10"/>
        <rFont val="MS Sans Serif"/>
        <family val="2"/>
      </rPr>
      <t xml:space="preserve">Alessandria</t>
    </r>
  </si>
  <si>
    <r>
      <rPr>
        <sz val="10"/>
        <rFont val="MS Sans Serif"/>
        <family val="0"/>
      </rPr>
      <t xml:space="preserve">Teagno S.r.l. - </t>
    </r>
    <r>
      <rPr>
        <i val="true"/>
        <sz val="10"/>
        <rFont val="MS Sans Serif"/>
        <family val="2"/>
      </rPr>
      <t xml:space="preserve">Grugliasco (TO)</t>
    </r>
  </si>
  <si>
    <r>
      <rPr>
        <sz val="10"/>
        <rFont val="MS Sans Serif"/>
        <family val="0"/>
      </rPr>
      <t xml:space="preserve">Crocco Emanuele S.r.l. - </t>
    </r>
    <r>
      <rPr>
        <i val="true"/>
        <sz val="10"/>
        <rFont val="MS Sans Serif"/>
        <family val="2"/>
      </rPr>
      <t xml:space="preserve">Genova</t>
    </r>
  </si>
  <si>
    <r>
      <rPr>
        <sz val="10"/>
        <rFont val="MS Sans Serif"/>
        <family val="0"/>
      </rPr>
      <t xml:space="preserve">RTI : Cavelli Costruzioni S.r.l. (capogruppo) / Oddino Gianfranco S.n.c. (mandante) - </t>
    </r>
    <r>
      <rPr>
        <i val="true"/>
        <sz val="10"/>
        <rFont val="MS Sans Serif"/>
        <family val="2"/>
      </rPr>
      <t xml:space="preserve">Acqui Terme (AL)</t>
    </r>
  </si>
  <si>
    <t xml:space="preserve">sad</t>
  </si>
  <si>
    <t xml:space="preserve">sdf</t>
  </si>
  <si>
    <t xml:space="preserve">dfgd</t>
  </si>
  <si>
    <t xml:space="preserve">erte</t>
  </si>
  <si>
    <t xml:space="preserve">qwe</t>
  </si>
  <si>
    <t xml:space="preserve">fg</t>
  </si>
  <si>
    <t xml:space="preserve">hgfh</t>
  </si>
  <si>
    <t xml:space="preserve">jkj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0000%"/>
    <numFmt numFmtId="168" formatCode="0%"/>
    <numFmt numFmtId="169" formatCode="0.000%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Rockwell Extra Bold"/>
      <family val="1"/>
    </font>
    <font>
      <sz val="11"/>
      <name val="Times New Roman"/>
      <family val="0"/>
    </font>
    <font>
      <b val="true"/>
      <sz val="12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MS Sans Serif"/>
      <family val="0"/>
    </font>
    <font>
      <i val="true"/>
      <sz val="10"/>
      <name val="MS Sans Serif"/>
      <family val="2"/>
    </font>
    <font>
      <sz val="12"/>
      <name val="Times New Roman"/>
      <family val="0"/>
    </font>
    <font>
      <sz val="10"/>
      <name val="Times New Roman"/>
      <family val="0"/>
    </font>
    <font>
      <b val="true"/>
      <sz val="10"/>
      <color rgb="FFFF0000"/>
      <name val="Times New Roman"/>
      <family val="1"/>
    </font>
    <font>
      <sz val="12"/>
      <name val="MS Sans Serif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false" showRowColHeaders="true" showZeros="true" rightToLeft="false" tabSelected="true" showOutlineSymbols="true" defaultGridColor="true" view="normal" topLeftCell="B32" colorId="64" zoomScale="83" zoomScaleNormal="83" zoomScalePageLayoutView="83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105.28"/>
    <col collapsed="false" customWidth="true" hidden="false" outlineLevel="0" max="3" min="3" style="0" width="9.7"/>
    <col collapsed="false" customWidth="true" hidden="true" outlineLevel="0" max="4" min="4" style="0" width="17.13"/>
    <col collapsed="false" customWidth="true" hidden="true" outlineLevel="0" max="5" min="5" style="2" width="17.13"/>
    <col collapsed="false" customWidth="true" hidden="true" outlineLevel="0" max="8" min="6" style="0" width="17.13"/>
    <col collapsed="false" customWidth="true" hidden="false" outlineLevel="0" max="9" min="9" style="3" width="20.7"/>
    <col collapsed="false" customWidth="true" hidden="true" outlineLevel="0" max="10" min="10" style="0" width="17.13"/>
    <col collapsed="false" customWidth="true" hidden="false" outlineLevel="0" max="11" min="11" style="1" width="10.28"/>
    <col collapsed="false" customWidth="true" hidden="false" outlineLevel="0" max="12" min="12" style="0" width="17.13"/>
    <col collapsed="false" customWidth="true" hidden="false" outlineLevel="0" max="15" min="13" style="0" width="17.7"/>
    <col collapsed="false" customWidth="true" hidden="false" outlineLevel="0" max="16" min="16" style="0" width="109.7"/>
  </cols>
  <sheetData>
    <row r="1" customFormat="false" ht="11.25" hidden="false" customHeight="true" outlineLevel="0" collapsed="false"/>
    <row r="2" customFormat="false" ht="23.1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K2" s="0"/>
      <c r="L2" s="6"/>
      <c r="M2" s="6"/>
    </row>
    <row r="3" customFormat="false" ht="12.75" hidden="false" customHeight="true" outlineLevel="0" collapsed="false">
      <c r="B3" s="7"/>
      <c r="C3" s="8"/>
      <c r="D3" s="8"/>
      <c r="E3" s="8"/>
      <c r="F3" s="8"/>
      <c r="G3" s="8"/>
      <c r="H3" s="8"/>
      <c r="J3" s="9"/>
      <c r="K3" s="6"/>
      <c r="L3" s="6"/>
      <c r="M3" s="6"/>
    </row>
    <row r="4" customFormat="false" ht="7.5" hidden="true" customHeight="true" outlineLevel="0" collapsed="false">
      <c r="E4" s="0"/>
      <c r="F4" s="10"/>
      <c r="G4" s="10"/>
      <c r="H4" s="10"/>
    </row>
    <row r="5" customFormat="false" ht="19.5" hidden="false" customHeight="true" outlineLevel="0" collapsed="false">
      <c r="B5" s="11" t="s">
        <v>1</v>
      </c>
      <c r="E5" s="0"/>
      <c r="F5" s="10"/>
      <c r="G5" s="10"/>
      <c r="H5" s="10"/>
    </row>
    <row r="6" customFormat="false" ht="31.5" hidden="true" customHeight="true" outlineLevel="0" collapsed="false">
      <c r="B6" s="12" t="s">
        <v>2</v>
      </c>
      <c r="C6" s="13"/>
      <c r="E6" s="0"/>
      <c r="I6" s="14" t="n">
        <f aca="false">COUNTA(B18:B93)</f>
        <v>50</v>
      </c>
    </row>
    <row r="7" customFormat="false" ht="22.5" hidden="false" customHeight="true" outlineLevel="0" collapsed="false">
      <c r="B7" s="12" t="s">
        <v>3</v>
      </c>
      <c r="C7" s="13"/>
      <c r="E7" s="0"/>
      <c r="I7" s="14" t="n">
        <f aca="false">COUNTIF(C18:C93,"e")</f>
        <v>8</v>
      </c>
    </row>
    <row r="8" customFormat="false" ht="12.75" hidden="false" customHeight="true" outlineLevel="0" collapsed="false">
      <c r="B8" s="12" t="s">
        <v>4</v>
      </c>
      <c r="C8" s="13"/>
      <c r="E8" s="0"/>
      <c r="I8" s="14" t="n">
        <f aca="false">CEILING(($I$6-$I$7)/10,1)</f>
        <v>5</v>
      </c>
    </row>
    <row r="9" customFormat="false" ht="13.5" hidden="false" customHeight="true" outlineLevel="0" collapsed="false">
      <c r="B9" s="12" t="s">
        <v>5</v>
      </c>
      <c r="C9" s="13"/>
      <c r="E9" s="0"/>
      <c r="I9" s="15" t="n">
        <f aca="false">LARGE(D18:D93,I8)</f>
        <v>0.203</v>
      </c>
    </row>
    <row r="10" customFormat="false" ht="15.75" hidden="false" customHeight="true" outlineLevel="0" collapsed="false">
      <c r="B10" s="12" t="s">
        <v>6</v>
      </c>
      <c r="C10" s="13"/>
      <c r="E10" s="0"/>
      <c r="I10" s="15" t="n">
        <f aca="false">LARGE(D18:D93,(I6-I7)-I8+1)</f>
        <v>0.182</v>
      </c>
    </row>
    <row r="11" customFormat="false" ht="15.75" hidden="false" customHeight="true" outlineLevel="0" collapsed="false">
      <c r="B11" s="12" t="s">
        <v>7</v>
      </c>
      <c r="C11" s="13"/>
      <c r="E11" s="0"/>
      <c r="I11" s="15" t="n">
        <f aca="false">AVERAGE(E18:E93)</f>
        <v>0.1251302</v>
      </c>
    </row>
    <row r="12" customFormat="false" ht="15.75" hidden="false" customHeight="true" outlineLevel="0" collapsed="false">
      <c r="B12" s="12" t="s">
        <v>8</v>
      </c>
      <c r="C12" s="13"/>
      <c r="E12" s="0"/>
      <c r="I12" s="16" t="n">
        <f aca="false">AVERAGE(F18:F93)</f>
        <v>0.045046872</v>
      </c>
    </row>
    <row r="13" customFormat="false" ht="15.75" hidden="false" customHeight="true" outlineLevel="0" collapsed="false">
      <c r="B13" s="12" t="s">
        <v>9</v>
      </c>
      <c r="C13" s="13"/>
      <c r="E13" s="0"/>
      <c r="I13" s="15" t="n">
        <f aca="false">media+v</f>
        <v>0.170177072</v>
      </c>
    </row>
    <row r="14" customFormat="false" ht="15.75" hidden="false" customHeight="true" outlineLevel="0" collapsed="false">
      <c r="B14" s="17" t="s">
        <v>10</v>
      </c>
      <c r="C14" s="13"/>
      <c r="E14" s="0"/>
      <c r="I14" s="15" t="n">
        <f aca="false">MIN(H16:H93)</f>
        <v>0</v>
      </c>
    </row>
    <row r="15" customFormat="false" ht="15.75" hidden="false" customHeight="true" outlineLevel="0" collapsed="false">
      <c r="E15" s="0"/>
      <c r="I15" s="0"/>
    </row>
    <row r="16" customFormat="false" ht="15.75" hidden="false" customHeight="true" outlineLevel="0" collapsed="false">
      <c r="A16" s="0"/>
      <c r="E16" s="0"/>
      <c r="G16" s="18"/>
      <c r="H16" s="18"/>
      <c r="I16" s="19"/>
    </row>
    <row r="17" customFormat="false" ht="39" hidden="false" customHeight="true" outlineLevel="0" collapsed="false">
      <c r="A17" s="20" t="s">
        <v>11</v>
      </c>
      <c r="B17" s="20" t="s">
        <v>12</v>
      </c>
      <c r="C17" s="21" t="s">
        <v>13</v>
      </c>
      <c r="D17" s="22" t="s">
        <v>14</v>
      </c>
      <c r="E17" s="23" t="s">
        <v>15</v>
      </c>
      <c r="F17" s="24" t="s">
        <v>16</v>
      </c>
      <c r="G17" s="24" t="s">
        <v>17</v>
      </c>
      <c r="H17" s="24" t="s">
        <v>18</v>
      </c>
      <c r="I17" s="21" t="s">
        <v>19</v>
      </c>
      <c r="J17" s="25" t="s">
        <v>20</v>
      </c>
      <c r="K17" s="26"/>
    </row>
    <row r="18" customFormat="false" ht="15.95" hidden="false" customHeight="true" outlineLevel="0" collapsed="false">
      <c r="A18" s="27" t="n">
        <v>3</v>
      </c>
      <c r="B18" s="28" t="s">
        <v>21</v>
      </c>
      <c r="C18" s="29" t="s">
        <v>22</v>
      </c>
      <c r="D18" s="30" t="n">
        <f aca="false">IF(OR(B18=0,C18=0),"    ",IF(C18="e",FALSE(),C18))</f>
        <v>0</v>
      </c>
      <c r="E18" s="31" t="n">
        <f aca="false">IF(OR(B18=0,C18=0),"    ",IF(C18="e",FALSE(),IF(OR(C18&gt;=$I$9,C18&lt;=$I$10),FALSE(),C18)))</f>
        <v>0</v>
      </c>
      <c r="F18" s="32" t="n">
        <f aca="false">IF(OR(B18=0,C18=0),"  ",IF(E18=FALSE(),FALSE(),IF(OR(C18="e",(C18-media)&lt;0),FALSE(),C18-media)))</f>
        <v>0</v>
      </c>
      <c r="G18" s="30" t="n">
        <f aca="false">IF(OR(B18=0,C18=0),"  ",IF(OR(C18="e",E18=0),FALSE(),soglia-C18))</f>
        <v>0</v>
      </c>
      <c r="H18" s="32" t="n">
        <f aca="false">IF(OR(B18=0,C18=0),"  ",IF(G18&gt;0,G18))</f>
        <v>0</v>
      </c>
      <c r="I18" s="33" t="str">
        <f aca="false">IF(OR(B18=0,C18=0),"  ",IF(C18="e","ESCLUSA",IF(C18&gt;=soglia,"ANOMALA",IF(H18=aggiudicatrice,"AGGIUDICATARIO",IF(H18=FALSE(),"  ",RANK(H18,$H$18:$H$93,1))))))</f>
        <v>ESCLUSA</v>
      </c>
      <c r="J18" s="34" t="n">
        <f aca="false">TYPE(I18)</f>
        <v>8</v>
      </c>
      <c r="K18" s="35" t="str">
        <f aca="false">IF(AND(J18=1,B18&gt;0),"CLASSIF.","  ")</f>
        <v>  </v>
      </c>
    </row>
    <row r="19" customFormat="false" ht="15.95" hidden="false" customHeight="true" outlineLevel="0" collapsed="false">
      <c r="A19" s="27" t="n">
        <v>18</v>
      </c>
      <c r="B19" s="28" t="s">
        <v>23</v>
      </c>
      <c r="C19" s="29" t="s">
        <v>22</v>
      </c>
      <c r="D19" s="30" t="n">
        <f aca="false">IF(OR(B19=0,C19=0),"    ",IF(C19="e",FALSE(),C19))</f>
        <v>0</v>
      </c>
      <c r="E19" s="36" t="n">
        <f aca="false">IF(OR(B19=0,C19=0),"    ",IF(C19="e",FALSE(),IF(OR(C19&gt;=$I$9,C19&lt;=$I$10),FALSE(),C19)))</f>
        <v>0</v>
      </c>
      <c r="F19" s="30" t="n">
        <f aca="false">IF(OR(B19=0,C19=0),"  ",IF(E19=FALSE(),FALSE(),IF(OR(C19="e",(C19-media)&lt;0),FALSE(),C19-media)))</f>
        <v>0</v>
      </c>
      <c r="G19" s="30" t="n">
        <f aca="false">IF(OR(B19=0,C19=0),"  ",IF(OR(C19="e",E19=0),FALSE(),soglia-C19))</f>
        <v>0</v>
      </c>
      <c r="H19" s="32" t="n">
        <f aca="false">IF(OR(B19=0,C19=0),"  ",IF(G19&gt;0,G19))</f>
        <v>0</v>
      </c>
      <c r="I19" s="33" t="str">
        <f aca="false">IF(OR(B19=0,C19=0),"  ",IF(C19="e","ESCLUSA",IF(C19&gt;=soglia,"ANOMALA",IF(H19=aggiudicatrice,"AGGIUDICATARIO",IF(H19=FALSE(),"  ",RANK(H19,$H$18:$H$93,1))))))</f>
        <v>ESCLUSA</v>
      </c>
      <c r="J19" s="34" t="n">
        <f aca="false">TYPE(I19)</f>
        <v>8</v>
      </c>
      <c r="K19" s="35" t="str">
        <f aca="false">IF(AND(J19=1,B19&gt;0),"CLASSIF.","  ")</f>
        <v>  </v>
      </c>
    </row>
    <row r="20" customFormat="false" ht="15.95" hidden="false" customHeight="true" outlineLevel="0" collapsed="false">
      <c r="A20" s="27" t="n">
        <v>28</v>
      </c>
      <c r="B20" s="37" t="s">
        <v>24</v>
      </c>
      <c r="C20" s="29" t="s">
        <v>22</v>
      </c>
      <c r="D20" s="30" t="n">
        <f aca="false">IF(OR(B20=0,C20=0),"    ",IF(C20="e",FALSE(),C20))</f>
        <v>0</v>
      </c>
      <c r="E20" s="36" t="n">
        <f aca="false">IF(OR(B20=0,C20=0),"    ",IF(C20="e",FALSE(),IF(OR(C20&gt;=$I$9,C20&lt;=$I$10),FALSE(),C20)))</f>
        <v>0</v>
      </c>
      <c r="F20" s="30" t="n">
        <f aca="false">IF(OR(B20=0,C20=0),"  ",IF(E20=FALSE(),FALSE(),IF(OR(C20="e",(C20-media)&lt;0),FALSE(),C20-media)))</f>
        <v>0</v>
      </c>
      <c r="G20" s="30" t="n">
        <f aca="false">IF(OR(B20=0,C20=0),"  ",IF(OR(C20="e",E20=0),FALSE(),soglia-C20))</f>
        <v>0</v>
      </c>
      <c r="H20" s="32" t="n">
        <f aca="false">IF(OR(B20=0,C20=0),"  ",IF(G20&gt;0,G20))</f>
        <v>0</v>
      </c>
      <c r="I20" s="33" t="str">
        <f aca="false">IF(OR(B20=0,C20=0),"  ",IF(C20="e","ESCLUSA",IF(C20&gt;=soglia,"ANOMALA",IF(H20=aggiudicatrice,"AGGIUDICATARIO",IF(H20=FALSE(),"  ",RANK(H20,$H$18:$H$93,1))))))</f>
        <v>ESCLUSA</v>
      </c>
      <c r="J20" s="34" t="n">
        <f aca="false">TYPE(I20)</f>
        <v>8</v>
      </c>
      <c r="K20" s="35" t="str">
        <f aca="false">IF(AND(J20=1,B20&gt;0),"CLASSIF.","  ")</f>
        <v>  </v>
      </c>
    </row>
    <row r="21" customFormat="false" ht="15.95" hidden="false" customHeight="true" outlineLevel="0" collapsed="false">
      <c r="A21" s="27" t="n">
        <v>34</v>
      </c>
      <c r="B21" s="37" t="s">
        <v>25</v>
      </c>
      <c r="C21" s="29" t="s">
        <v>22</v>
      </c>
      <c r="D21" s="30" t="n">
        <f aca="false">IF(OR(B21=0,C21=0),"    ",IF(C21="e",FALSE(),C21))</f>
        <v>0</v>
      </c>
      <c r="E21" s="36" t="n">
        <f aca="false">IF(OR(B21=0,C21=0),"    ",IF(C21="e",FALSE(),IF(OR(C21&gt;=$I$9,C21&lt;=$I$10),FALSE(),C21)))</f>
        <v>0</v>
      </c>
      <c r="F21" s="30" t="n">
        <f aca="false">IF(OR(B21=0,C21=0),"  ",IF(E21=FALSE(),FALSE(),IF(OR(C21="e",(C21-media)&lt;0),FALSE(),C21-media)))</f>
        <v>0</v>
      </c>
      <c r="G21" s="30" t="n">
        <f aca="false">IF(OR(B21=0,C21=0),"  ",IF(OR(C21="e",E21=0),FALSE(),soglia-C21))</f>
        <v>0</v>
      </c>
      <c r="H21" s="32" t="n">
        <f aca="false">IF(OR(B21=0,C21=0),"  ",IF(G21&gt;0,G21))</f>
        <v>0</v>
      </c>
      <c r="I21" s="33" t="str">
        <f aca="false">IF(OR(B21=0,C21=0),"  ",IF(C21="e","ESCLUSA",IF(C21&gt;=soglia,"ANOMALA",IF(H21=aggiudicatrice,"AGGIUDICATARIO",IF(H21=FALSE(),"  ",RANK(H21,$H$18:$H$93,1))))))</f>
        <v>ESCLUSA</v>
      </c>
      <c r="J21" s="34" t="n">
        <f aca="false">TYPE(I21)</f>
        <v>8</v>
      </c>
      <c r="K21" s="35" t="str">
        <f aca="false">IF(AND(J21=1,B21&gt;0),"CLASSIF.","  ")</f>
        <v>  </v>
      </c>
    </row>
    <row r="22" customFormat="false" ht="15.95" hidden="false" customHeight="true" outlineLevel="0" collapsed="false">
      <c r="A22" s="27" t="n">
        <v>36</v>
      </c>
      <c r="B22" s="38" t="s">
        <v>26</v>
      </c>
      <c r="C22" s="29" t="s">
        <v>22</v>
      </c>
      <c r="D22" s="30" t="n">
        <f aca="false">IF(OR(B22=0,C22=0),"    ",IF(C22="e",FALSE(),C22))</f>
        <v>0</v>
      </c>
      <c r="E22" s="36" t="n">
        <f aca="false">IF(OR(B22=0,C22=0),"    ",IF(C22="e",FALSE(),IF(OR(C22&gt;=$I$9,C22&lt;=$I$10),FALSE(),C22)))</f>
        <v>0</v>
      </c>
      <c r="F22" s="30" t="n">
        <f aca="false">IF(OR(B22=0,C22=0),"  ",IF(E22=FALSE(),FALSE(),IF(OR(C22="e",(C22-media)&lt;0),FALSE(),C22-media)))</f>
        <v>0</v>
      </c>
      <c r="G22" s="30" t="n">
        <f aca="false">IF(OR(B22=0,C22=0),"  ",IF(OR(C22="e",E22=0),FALSE(),soglia-C22))</f>
        <v>0</v>
      </c>
      <c r="H22" s="32" t="n">
        <f aca="false">IF(OR(B22=0,C22=0),"  ",IF(G22&gt;0,G22))</f>
        <v>0</v>
      </c>
      <c r="I22" s="33" t="str">
        <f aca="false">IF(OR(B22=0,C22=0),"  ",IF(C22="e","ESCLUSA",IF(C22&gt;=soglia,"ANOMALA",IF(H22=aggiudicatrice,"AGGIUDICATARIO",IF(H22=FALSE(),"  ",RANK(H22,$H$18:$H$93,1))))))</f>
        <v>ESCLUSA</v>
      </c>
      <c r="J22" s="34" t="n">
        <f aca="false">TYPE(I22)</f>
        <v>8</v>
      </c>
      <c r="K22" s="35" t="str">
        <f aca="false">IF(AND(J22=1,B22&gt;0),"CLASSIF.","  ")</f>
        <v>  </v>
      </c>
    </row>
    <row r="23" customFormat="false" ht="15.95" hidden="false" customHeight="true" outlineLevel="0" collapsed="false">
      <c r="A23" s="27" t="n">
        <v>46</v>
      </c>
      <c r="B23" s="37" t="s">
        <v>27</v>
      </c>
      <c r="C23" s="29" t="s">
        <v>22</v>
      </c>
      <c r="D23" s="30" t="n">
        <f aca="false">IF(OR(B23=0,C23=0),"    ",IF(C23="e",FALSE(),C23))</f>
        <v>0</v>
      </c>
      <c r="E23" s="36" t="n">
        <f aca="false">IF(OR(B23=0,C23=0),"    ",IF(C23="e",FALSE(),IF(OR(C23&gt;=$I$9,C23&lt;=$I$10),FALSE(),C23)))</f>
        <v>0</v>
      </c>
      <c r="F23" s="30" t="n">
        <f aca="false">IF(OR(B23=0,C23=0),"  ",IF(E23=FALSE(),FALSE(),IF(OR(C23="e",(C23-media)&lt;0),FALSE(),C23-media)))</f>
        <v>0</v>
      </c>
      <c r="G23" s="30" t="n">
        <f aca="false">IF(OR(B23=0,C23=0),"  ",IF(OR(C23="e",E23=0),FALSE(),soglia-C23))</f>
        <v>0</v>
      </c>
      <c r="H23" s="32" t="n">
        <f aca="false">IF(OR(B23=0,C23=0),"  ",IF(G23&gt;0,G23))</f>
        <v>0</v>
      </c>
      <c r="I23" s="33" t="str">
        <f aca="false">IF(OR(B23=0,C23=0),"  ",IF(C23="e","ESCLUSA",IF(C23&gt;=soglia,"ANOMALA",IF(H23=aggiudicatrice,"AGGIUDICATARIO",IF(H23=FALSE(),"  ",RANK(H23,$H$18:$H$93,1))))))</f>
        <v>ESCLUSA</v>
      </c>
      <c r="J23" s="34" t="n">
        <f aca="false">TYPE(I23)</f>
        <v>8</v>
      </c>
      <c r="K23" s="35" t="str">
        <f aca="false">IF(AND(J23=1,B23&gt;0),"CLASSIF.","  ")</f>
        <v>  </v>
      </c>
    </row>
    <row r="24" customFormat="false" ht="15.95" hidden="false" customHeight="true" outlineLevel="0" collapsed="false">
      <c r="A24" s="27" t="n">
        <v>47</v>
      </c>
      <c r="B24" s="39" t="s">
        <v>28</v>
      </c>
      <c r="C24" s="29" t="s">
        <v>22</v>
      </c>
      <c r="D24" s="30" t="n">
        <f aca="false">IF(OR(B24=0,C24=0),"    ",IF(C24="e",FALSE(),C24))</f>
        <v>0</v>
      </c>
      <c r="E24" s="36" t="n">
        <f aca="false">IF(OR(B24=0,C24=0),"    ",IF(C24="e",FALSE(),IF(OR(C24&gt;=$I$9,C24&lt;=$I$10),FALSE(),C24)))</f>
        <v>0</v>
      </c>
      <c r="F24" s="30" t="n">
        <f aca="false">IF(OR(B24=0,C24=0),"  ",IF(E24=FALSE(),FALSE(),IF(OR(C24="e",(C24-media)&lt;0),FALSE(),C24-media)))</f>
        <v>0</v>
      </c>
      <c r="G24" s="30" t="n">
        <f aca="false">IF(OR(B24=0,C24=0),"  ",IF(OR(C24="e",E24=0),FALSE(),soglia-C24))</f>
        <v>0</v>
      </c>
      <c r="H24" s="32" t="n">
        <f aca="false">IF(OR(B24=0,C24=0),"  ",IF(G24&gt;0,G24))</f>
        <v>0</v>
      </c>
      <c r="I24" s="33" t="str">
        <f aca="false">IF(OR(B24=0,C24=0),"  ",IF(C24="e","ESCLUSA",IF(C24&gt;=soglia,"ANOMALA",IF(H24=aggiudicatrice,"AGGIUDICATARIO",IF(H24=FALSE(),"  ",RANK(H24,$H$18:$H$93,1))))))</f>
        <v>ESCLUSA</v>
      </c>
      <c r="J24" s="34" t="n">
        <f aca="false">TYPE(I24)</f>
        <v>8</v>
      </c>
      <c r="K24" s="35" t="str">
        <f aca="false">IF(AND(J24=1,B24&gt;0),"CLASSIF.","  ")</f>
        <v>  </v>
      </c>
    </row>
    <row r="25" customFormat="false" ht="15.95" hidden="false" customHeight="true" outlineLevel="0" collapsed="false">
      <c r="A25" s="27" t="n">
        <v>50</v>
      </c>
      <c r="B25" s="37" t="s">
        <v>29</v>
      </c>
      <c r="C25" s="29" t="s">
        <v>22</v>
      </c>
      <c r="D25" s="30" t="n">
        <f aca="false">IF(OR(B25=0,C25=0),"    ",IF(C25="e",FALSE(),C25))</f>
        <v>0</v>
      </c>
      <c r="E25" s="36" t="n">
        <f aca="false">IF(OR(B25=0,C25=0),"    ",IF(C25="e",FALSE(),IF(OR(C25&gt;=$I$9,C25&lt;=$I$10),FALSE(),C25)))</f>
        <v>0</v>
      </c>
      <c r="F25" s="30" t="n">
        <f aca="false">IF(OR(B25=0,C25=0),"  ",IF(E25=FALSE(),FALSE(),IF(OR(C25="e",(C25-media)&lt;0),FALSE(),C25-media)))</f>
        <v>0</v>
      </c>
      <c r="G25" s="30" t="n">
        <f aca="false">IF(OR(B25=0,C25=0),"  ",IF(OR(C25="e",E25=0),FALSE(),soglia-C25))</f>
        <v>0</v>
      </c>
      <c r="H25" s="32" t="n">
        <f aca="false">IF(OR(B25=0,C25=0),"  ",IF(G25&gt;0,G25))</f>
        <v>0</v>
      </c>
      <c r="I25" s="33" t="str">
        <f aca="false">IF(OR(B25=0,C25=0),"  ",IF(C25="e","ESCLUSA",IF(C25&gt;=soglia,"ANOMALA",IF(H25=aggiudicatrice,"AGGIUDICATARIO",IF(H25=FALSE(),"  ",RANK(H25,$H$18:$H$93,1))))))</f>
        <v>ESCLUSA</v>
      </c>
      <c r="J25" s="34" t="n">
        <f aca="false">TYPE(I25)</f>
        <v>8</v>
      </c>
      <c r="K25" s="35" t="str">
        <f aca="false">IF(AND(J25=1,B25&gt;0),"CLASSIF.","  ")</f>
        <v>  </v>
      </c>
    </row>
    <row r="26" customFormat="false" ht="15.95" hidden="false" customHeight="true" outlineLevel="0" collapsed="false">
      <c r="A26" s="27" t="n">
        <v>8</v>
      </c>
      <c r="B26" s="37" t="s">
        <v>30</v>
      </c>
      <c r="C26" s="29" t="n">
        <v>0.20941</v>
      </c>
      <c r="D26" s="30" t="n">
        <f aca="false">IF(OR(B26=0,C26=0),"    ",IF(C26="e",FALSE(),C26))</f>
        <v>0.20941</v>
      </c>
      <c r="E26" s="36" t="n">
        <f aca="false">IF(OR(B26=0,C26=0),"    ",IF(C26="e",FALSE(),IF(OR(C26&gt;=$I$9,C26&lt;=$I$10),FALSE(),C26)))</f>
        <v>0</v>
      </c>
      <c r="F26" s="30" t="n">
        <f aca="false">IF(OR(B26=0,C26=0),"  ",IF(E26=FALSE(),FALSE(),IF(OR(C26="e",(C26-media)&lt;0),FALSE(),C26-media)))</f>
        <v>0</v>
      </c>
      <c r="G26" s="30" t="n">
        <f aca="false">IF(OR(B26=0,C26=0),"  ",IF(OR(C26="e",E26=0),FALSE(),soglia-C26))</f>
        <v>0</v>
      </c>
      <c r="H26" s="32" t="n">
        <f aca="false">IF(OR(B26=0,C26=0),"  ",IF(G26&gt;0,G26))</f>
        <v>0</v>
      </c>
      <c r="I26" s="33" t="str">
        <f aca="false">IF(OR(B26=0,C26=0),"  ",IF(C26="e","ESCLUSA",IF(C26&gt;=soglia,"ANOMALA",IF(H26=aggiudicatrice,"AGGIUDICATARIO",IF(H26=FALSE(),"  ",RANK(H26,$H$18:$H$93,1))))))</f>
        <v>ANOMALA</v>
      </c>
      <c r="J26" s="34" t="n">
        <f aca="false">TYPE(I26)</f>
        <v>8</v>
      </c>
      <c r="K26" s="35" t="str">
        <f aca="false">IF(AND(J26=1,B26&gt;0),"CLASSIF.","  ")</f>
        <v>  </v>
      </c>
    </row>
    <row r="27" customFormat="false" ht="15.95" hidden="false" customHeight="true" outlineLevel="0" collapsed="false">
      <c r="A27" s="27" t="n">
        <v>20</v>
      </c>
      <c r="B27" s="37" t="s">
        <v>31</v>
      </c>
      <c r="C27" s="29" t="n">
        <v>0.2072</v>
      </c>
      <c r="D27" s="30" t="n">
        <f aca="false">IF(OR(B27=0,C27=0),"    ",IF(C27="e",FALSE(),C27))</f>
        <v>0.2072</v>
      </c>
      <c r="E27" s="36" t="n">
        <f aca="false">IF(OR(B27=0,C27=0),"    ",IF(C27="e",FALSE(),IF(OR(C27&gt;=$I$9,C27&lt;=$I$10),FALSE(),C27)))</f>
        <v>0</v>
      </c>
      <c r="F27" s="30" t="n">
        <f aca="false">IF(OR(B27=0,C27=0),"  ",IF(E27=FALSE(),FALSE(),IF(OR(C27="e",(C27-media)&lt;0),FALSE(),C27-media)))</f>
        <v>0</v>
      </c>
      <c r="G27" s="30" t="n">
        <f aca="false">IF(OR(B27=0,C27=0),"  ",IF(OR(C27="e",E27=0),FALSE(),soglia-C27))</f>
        <v>0</v>
      </c>
      <c r="H27" s="32" t="n">
        <f aca="false">IF(OR(B27=0,C27=0),"  ",IF(G27&gt;0,G27))</f>
        <v>0</v>
      </c>
      <c r="I27" s="33" t="str">
        <f aca="false">IF(OR(B27=0,C27=0),"  ",IF(C27="e","ESCLUSA",IF(C27&gt;=soglia,"ANOMALA",IF(H27=aggiudicatrice,"AGGIUDICATARIO",IF(H27=FALSE(),"  ",RANK(H27,$H$18:$H$93,1))))))</f>
        <v>ANOMALA</v>
      </c>
      <c r="J27" s="34" t="n">
        <f aca="false">TYPE(I27)</f>
        <v>8</v>
      </c>
      <c r="K27" s="35" t="str">
        <f aca="false">IF(AND(J27=1,B27&gt;0),"CLASSIF.","  ")</f>
        <v>  </v>
      </c>
    </row>
    <row r="28" customFormat="false" ht="15.95" hidden="false" customHeight="true" outlineLevel="0" collapsed="false">
      <c r="A28" s="27" t="n">
        <v>45</v>
      </c>
      <c r="B28" s="38" t="s">
        <v>32</v>
      </c>
      <c r="C28" s="29" t="n">
        <v>0.20511</v>
      </c>
      <c r="D28" s="30" t="n">
        <f aca="false">IF(OR(B28=0,C28=0),"    ",IF(C28="e",FALSE(),C28))</f>
        <v>0.20511</v>
      </c>
      <c r="E28" s="36" t="n">
        <f aca="false">IF(OR(B28=0,C28=0),"    ",IF(C28="e",FALSE(),IF(OR(C28&gt;=$I$9,C28&lt;=$I$10),FALSE(),C28)))</f>
        <v>0</v>
      </c>
      <c r="F28" s="30" t="n">
        <f aca="false">IF(OR(B28=0,C28=0),"  ",IF(E28=FALSE(),FALSE(),IF(OR(C28="e",(C28-media)&lt;0),FALSE(),C28-media)))</f>
        <v>0</v>
      </c>
      <c r="G28" s="30" t="n">
        <f aca="false">IF(OR(B28=0,C28=0),"  ",IF(OR(C28="e",E28=0),FALSE(),soglia-C28))</f>
        <v>0</v>
      </c>
      <c r="H28" s="32" t="n">
        <f aca="false">IF(OR(B28=0,C28=0),"  ",IF(G28&gt;0,G28))</f>
        <v>0</v>
      </c>
      <c r="I28" s="33" t="str">
        <f aca="false">IF(OR(B28=0,C28=0),"  ",IF(C28="e","ESCLUSA",IF(C28&gt;=soglia,"ANOMALA",IF(H28=aggiudicatrice,"AGGIUDICATARIO",IF(H28=FALSE(),"  ",RANK(H28,$H$18:$H$93,1))))))</f>
        <v>ANOMALA</v>
      </c>
      <c r="J28" s="34" t="n">
        <f aca="false">TYPE(I28)</f>
        <v>8</v>
      </c>
      <c r="K28" s="35" t="str">
        <f aca="false">IF(AND(J28=1,B28&gt;0),"CLASSIF.","  ")</f>
        <v>  </v>
      </c>
    </row>
    <row r="29" customFormat="false" ht="15.95" hidden="false" customHeight="true" outlineLevel="0" collapsed="false">
      <c r="A29" s="27" t="n">
        <v>31</v>
      </c>
      <c r="B29" s="37" t="s">
        <v>33</v>
      </c>
      <c r="C29" s="29" t="n">
        <v>0.20315</v>
      </c>
      <c r="D29" s="30" t="n">
        <f aca="false">IF(OR(B29=0,C29=0),"    ",IF(C29="e",FALSE(),C29))</f>
        <v>0.20315</v>
      </c>
      <c r="E29" s="36" t="n">
        <f aca="false">IF(OR(B29=0,C29=0),"    ",IF(C29="e",FALSE(),IF(OR(C29&gt;=$I$9,C29&lt;=$I$10),FALSE(),C29)))</f>
        <v>0</v>
      </c>
      <c r="F29" s="30" t="n">
        <f aca="false">IF(OR(B29=0,C29=0),"  ",IF(E29=FALSE(),FALSE(),IF(OR(C29="e",(C29-media)&lt;0),FALSE(),C29-media)))</f>
        <v>0</v>
      </c>
      <c r="G29" s="30" t="n">
        <f aca="false">IF(OR(B29=0,C29=0),"  ",IF(OR(C29="e",E29=0),FALSE(),soglia-C29))</f>
        <v>0</v>
      </c>
      <c r="H29" s="32" t="n">
        <f aca="false">IF(OR(B29=0,C29=0),"  ",IF(G29&gt;0,G29))</f>
        <v>0</v>
      </c>
      <c r="I29" s="33" t="str">
        <f aca="false">IF(OR(B29=0,C29=0),"  ",IF(C29="e","ESCLUSA",IF(C29&gt;=soglia,"ANOMALA",IF(H29=aggiudicatrice,"AGGIUDICATARIO",IF(H29=FALSE(),"  ",RANK(H29,$H$18:$H$93,1))))))</f>
        <v>ANOMALA</v>
      </c>
      <c r="J29" s="34" t="n">
        <f aca="false">TYPE(I29)</f>
        <v>8</v>
      </c>
      <c r="K29" s="35" t="str">
        <f aca="false">IF(AND(J29=1,B29&gt;0),"CLASSIF.","  ")</f>
        <v>  </v>
      </c>
    </row>
    <row r="30" customFormat="false" ht="15.75" hidden="false" customHeight="true" outlineLevel="0" collapsed="false">
      <c r="A30" s="27" t="n">
        <v>1</v>
      </c>
      <c r="B30" s="37" t="s">
        <v>34</v>
      </c>
      <c r="C30" s="29" t="n">
        <v>0.203</v>
      </c>
      <c r="D30" s="30" t="n">
        <f aca="false">IF(OR(B30=0,C30=0),"    ",IF(C30="e",FALSE(),C30))</f>
        <v>0.203</v>
      </c>
      <c r="E30" s="31" t="n">
        <f aca="false">IF(OR(B30=0,C30=0),"    ",IF(C30="e",FALSE(),IF(OR(C30&gt;=$I$9,C30&lt;=$I$10),FALSE(),C30)))</f>
        <v>0</v>
      </c>
      <c r="F30" s="32" t="n">
        <f aca="false">IF(OR(B30=0,C30=0),"  ",IF(E30=FALSE(),FALSE(),IF(OR(C30="e",(C30-media)&lt;0),FALSE(),C30-media)))</f>
        <v>0</v>
      </c>
      <c r="G30" s="30" t="n">
        <f aca="false">IF(OR(B30=0,C30=0),"  ",IF(OR(C30="e",E30=0),FALSE(),soglia-C30))</f>
        <v>0</v>
      </c>
      <c r="H30" s="32" t="n">
        <f aca="false">IF(OR(B30=0,C30=0),"  ",IF(G30&gt;0,G30))</f>
        <v>0</v>
      </c>
      <c r="I30" s="33" t="str">
        <f aca="false">IF(OR(B30=0,C30=0),"  ",IF(C30="e","ESCLUSA",IF(C30&gt;=soglia,"ANOMALA",IF(H30=aggiudicatrice,"AGGIUDICATARIO",IF(H30=FALSE(),"  ",RANK(H30,$H$18:$H$93,1))))))</f>
        <v>ANOMALA</v>
      </c>
      <c r="J30" s="34" t="n">
        <f aca="false">TYPE(I30)</f>
        <v>8</v>
      </c>
      <c r="K30" s="35" t="str">
        <f aca="false">IF(AND(J30=1,B30&gt;0),"CLASSIF.","  ")</f>
        <v>  </v>
      </c>
    </row>
    <row r="31" customFormat="false" ht="15.95" hidden="false" customHeight="true" outlineLevel="0" collapsed="false">
      <c r="A31" s="27" t="n">
        <v>43</v>
      </c>
      <c r="B31" s="37" t="s">
        <v>35</v>
      </c>
      <c r="C31" s="29" t="n">
        <v>0.20213</v>
      </c>
      <c r="D31" s="30" t="n">
        <f aca="false">IF(OR(B31=0,C31=0),"    ",IF(C31="e",FALSE(),C31))</f>
        <v>0.20213</v>
      </c>
      <c r="E31" s="36" t="n">
        <f aca="false">IF(OR(B31=0,C31=0),"    ",IF(C31="e",FALSE(),IF(OR(C31&gt;=$I$9,C31&lt;=$I$10),FALSE(),C31)))</f>
        <v>0.20213</v>
      </c>
      <c r="F31" s="30" t="n">
        <f aca="false">IF(OR(B31=0,C31=0),"  ",IF(E31=FALSE(),FALSE(),IF(OR(C31="e",(C31-media)&lt;0),FALSE(),C31-media)))</f>
        <v>0.0769998</v>
      </c>
      <c r="G31" s="30" t="n">
        <f aca="false">IF(OR(B31=0,C31=0),"  ",IF(OR(C31="e",E31=0),FALSE(),soglia-C31))</f>
        <v>-0.031952928</v>
      </c>
      <c r="H31" s="32" t="n">
        <f aca="false">IF(OR(B31=0,C31=0),"  ",IF(G31&gt;0,G31))</f>
        <v>0</v>
      </c>
      <c r="I31" s="33" t="str">
        <f aca="false">IF(OR(B31=0,C31=0),"  ",IF(C31="e","ESCLUSA",IF(C31&gt;=soglia,"ANOMALA",IF(H31=aggiudicatrice,"AGGIUDICATARIO",IF(H31=FALSE(),"  ",RANK(H31,$H$18:$H$93,1))))))</f>
        <v>ANOMALA</v>
      </c>
      <c r="J31" s="34" t="n">
        <f aca="false">TYPE(I31)</f>
        <v>8</v>
      </c>
      <c r="K31" s="35" t="str">
        <f aca="false">IF(AND(J31=1,B31&gt;0),"CLASSIF.","  ")</f>
        <v>  </v>
      </c>
    </row>
    <row r="32" customFormat="false" ht="15.95" hidden="false" customHeight="true" outlineLevel="0" collapsed="false">
      <c r="A32" s="27" t="n">
        <v>38</v>
      </c>
      <c r="B32" s="37" t="s">
        <v>36</v>
      </c>
      <c r="C32" s="29" t="n">
        <v>0.20161</v>
      </c>
      <c r="D32" s="30" t="n">
        <f aca="false">IF(OR(B32=0,C32=0),"    ",IF(C32="e",FALSE(),C32))</f>
        <v>0.20161</v>
      </c>
      <c r="E32" s="36" t="n">
        <f aca="false">IF(OR(B32=0,C32=0),"    ",IF(C32="e",FALSE(),IF(OR(C32&gt;=$I$9,C32&lt;=$I$10),FALSE(),C32)))</f>
        <v>0.20161</v>
      </c>
      <c r="F32" s="30" t="n">
        <f aca="false">IF(OR(B32=0,C32=0),"  ",IF(E32=FALSE(),FALSE(),IF(OR(C32="e",(C32-media)&lt;0),FALSE(),C32-media)))</f>
        <v>0.0764798</v>
      </c>
      <c r="G32" s="30" t="n">
        <f aca="false">IF(OR(B32=0,C32=0),"  ",IF(OR(C32="e",E32=0),FALSE(),soglia-C32))</f>
        <v>-0.031432928</v>
      </c>
      <c r="H32" s="32" t="n">
        <f aca="false">IF(OR(B32=0,C32=0),"  ",IF(G32&gt;0,G32))</f>
        <v>0</v>
      </c>
      <c r="I32" s="33" t="str">
        <f aca="false">IF(OR(B32=0,C32=0),"  ",IF(C32="e","ESCLUSA",IF(C32&gt;=soglia,"ANOMALA",IF(H32=aggiudicatrice,"AGGIUDICATARIO",IF(H32=FALSE(),"  ",RANK(H32,$H$18:$H$93,1))))))</f>
        <v>ANOMALA</v>
      </c>
      <c r="J32" s="34" t="n">
        <f aca="false">TYPE(I32)</f>
        <v>8</v>
      </c>
      <c r="K32" s="35" t="str">
        <f aca="false">IF(AND(J32=1,B32&gt;0),"CLASSIF.","  ")</f>
        <v>  </v>
      </c>
    </row>
    <row r="33" customFormat="false" ht="15.95" hidden="false" customHeight="true" outlineLevel="0" collapsed="false">
      <c r="A33" s="27" t="n">
        <v>49</v>
      </c>
      <c r="B33" s="38" t="s">
        <v>37</v>
      </c>
      <c r="C33" s="29" t="n">
        <v>0.20123</v>
      </c>
      <c r="D33" s="30" t="n">
        <f aca="false">IF(OR(B33=0,C33=0),"    ",IF(C33="e",FALSE(),C33))</f>
        <v>0.20123</v>
      </c>
      <c r="E33" s="36" t="n">
        <f aca="false">IF(OR(B33=0,C33=0),"    ",IF(C33="e",FALSE(),IF(OR(C33&gt;=$I$9,C33&lt;=$I$10),FALSE(),C33)))</f>
        <v>0.20123</v>
      </c>
      <c r="F33" s="30" t="n">
        <f aca="false">IF(OR(B33=0,C33=0),"  ",IF(E33=FALSE(),FALSE(),IF(OR(C33="e",(C33-media)&lt;0),FALSE(),C33-media)))</f>
        <v>0.0760998</v>
      </c>
      <c r="G33" s="30" t="n">
        <f aca="false">IF(OR(B33=0,C33=0),"  ",IF(OR(C33="e",E33=0),FALSE(),soglia-C33))</f>
        <v>-0.031052928</v>
      </c>
      <c r="H33" s="32" t="n">
        <f aca="false">IF(OR(B33=0,C33=0),"  ",IF(G33&gt;0,G33))</f>
        <v>0</v>
      </c>
      <c r="I33" s="33" t="str">
        <f aca="false">IF(OR(B33=0,C33=0),"  ",IF(C33="e","ESCLUSA",IF(C33&gt;=soglia,"ANOMALA",IF(H33=aggiudicatrice,"AGGIUDICATARIO",IF(H33=FALSE(),"  ",RANK(H33,$H$18:$H$93,1))))))</f>
        <v>ANOMALA</v>
      </c>
      <c r="J33" s="34" t="n">
        <f aca="false">TYPE(I33)</f>
        <v>8</v>
      </c>
      <c r="K33" s="35" t="str">
        <f aca="false">IF(AND(J33=1,B33&gt;0),"CLASSIF.","  ")</f>
        <v>  </v>
      </c>
    </row>
    <row r="34" customFormat="false" ht="15.95" hidden="false" customHeight="true" outlineLevel="0" collapsed="false">
      <c r="A34" s="27" t="n">
        <v>9</v>
      </c>
      <c r="B34" s="37" t="s">
        <v>38</v>
      </c>
      <c r="C34" s="29" t="n">
        <v>0.19998</v>
      </c>
      <c r="D34" s="30" t="n">
        <f aca="false">IF(OR(B34=0,C34=0),"    ",IF(C34="e",FALSE(),C34))</f>
        <v>0.19998</v>
      </c>
      <c r="E34" s="36" t="n">
        <f aca="false">IF(OR(B34=0,C34=0),"    ",IF(C34="e",FALSE(),IF(OR(C34&gt;=$I$9,C34&lt;=$I$10),FALSE(),C34)))</f>
        <v>0.19998</v>
      </c>
      <c r="F34" s="30" t="n">
        <f aca="false">IF(OR(B34=0,C34=0),"  ",IF(E34=FALSE(),FALSE(),IF(OR(C34="e",(C34-media)&lt;0),FALSE(),C34-media)))</f>
        <v>0.0748498</v>
      </c>
      <c r="G34" s="30" t="n">
        <f aca="false">IF(OR(B34=0,C34=0),"  ",IF(OR(C34="e",E34=0),FALSE(),soglia-C34))</f>
        <v>-0.029802928</v>
      </c>
      <c r="H34" s="32" t="n">
        <f aca="false">IF(OR(B34=0,C34=0),"  ",IF(G34&gt;0,G34))</f>
        <v>0</v>
      </c>
      <c r="I34" s="33" t="str">
        <f aca="false">IF(OR(B34=0,C34=0),"  ",IF(C34="e","ESCLUSA",IF(C34&gt;=soglia,"ANOMALA",IF(H34=aggiudicatrice,"AGGIUDICATARIO",IF(H34=FALSE(),"  ",RANK(H34,$H$18:$H$93,1))))))</f>
        <v>ANOMALA</v>
      </c>
      <c r="J34" s="34" t="n">
        <f aca="false">TYPE(I34)</f>
        <v>8</v>
      </c>
      <c r="K34" s="35" t="str">
        <f aca="false">IF(AND(J34=1,B34&gt;0),"CLASSIF.","  ")</f>
        <v>  </v>
      </c>
    </row>
    <row r="35" customFormat="false" ht="15.95" hidden="false" customHeight="true" outlineLevel="0" collapsed="false">
      <c r="A35" s="27" t="n">
        <v>39</v>
      </c>
      <c r="B35" s="37" t="s">
        <v>39</v>
      </c>
      <c r="C35" s="29" t="n">
        <v>0.19978</v>
      </c>
      <c r="D35" s="30" t="n">
        <f aca="false">IF(OR(B35=0,C35=0),"    ",IF(C35="e",FALSE(),C35))</f>
        <v>0.19978</v>
      </c>
      <c r="E35" s="36" t="n">
        <f aca="false">IF(OR(B35=0,C35=0),"    ",IF(C35="e",FALSE(),IF(OR(C35&gt;=$I$9,C35&lt;=$I$10),FALSE(),C35)))</f>
        <v>0.19978</v>
      </c>
      <c r="F35" s="30" t="n">
        <f aca="false">IF(OR(B35=0,C35=0),"  ",IF(E35=FALSE(),FALSE(),IF(OR(C35="e",(C35-media)&lt;0),FALSE(),C35-media)))</f>
        <v>0.0746498</v>
      </c>
      <c r="G35" s="30" t="n">
        <f aca="false">IF(OR(B35=0,C35=0),"  ",IF(OR(C35="e",E35=0),FALSE(),soglia-C35))</f>
        <v>-0.029602928</v>
      </c>
      <c r="H35" s="32" t="n">
        <f aca="false">IF(OR(B35=0,C35=0),"  ",IF(G35&gt;0,G35))</f>
        <v>0</v>
      </c>
      <c r="I35" s="33" t="str">
        <f aca="false">IF(OR(B35=0,C35=0),"  ",IF(C35="e","ESCLUSA",IF(C35&gt;=soglia,"ANOMALA",IF(H35=aggiudicatrice,"AGGIUDICATARIO",IF(H35=FALSE(),"  ",RANK(H35,$H$18:$H$93,1))))))</f>
        <v>ANOMALA</v>
      </c>
      <c r="J35" s="34" t="n">
        <f aca="false">TYPE(I35)</f>
        <v>8</v>
      </c>
      <c r="K35" s="35" t="str">
        <f aca="false">IF(AND(J35=1,B35&gt;0),"CLASSIF.","  ")</f>
        <v>  </v>
      </c>
    </row>
    <row r="36" customFormat="false" ht="15.95" hidden="false" customHeight="true" outlineLevel="0" collapsed="false">
      <c r="A36" s="27" t="n">
        <v>14</v>
      </c>
      <c r="B36" s="37" t="s">
        <v>40</v>
      </c>
      <c r="C36" s="29" t="n">
        <v>0.19925</v>
      </c>
      <c r="D36" s="30" t="n">
        <f aca="false">IF(OR(B36=0,C36=0),"    ",IF(C36="e",FALSE(),C36))</f>
        <v>0.19925</v>
      </c>
      <c r="E36" s="36" t="n">
        <f aca="false">IF(OR(B36=0,C36=0),"    ",IF(C36="e",FALSE(),IF(OR(C36&gt;=$I$9,C36&lt;=$I$10),FALSE(),C36)))</f>
        <v>0.19925</v>
      </c>
      <c r="F36" s="30" t="n">
        <f aca="false">IF(OR(B36=0,C36=0),"  ",IF(E36=FALSE(),FALSE(),IF(OR(C36="e",(C36-media)&lt;0),FALSE(),C36-media)))</f>
        <v>0.0741198</v>
      </c>
      <c r="G36" s="30" t="n">
        <f aca="false">IF(OR(B36=0,C36=0),"  ",IF(OR(C36="e",E36=0),FALSE(),soglia-C36))</f>
        <v>-0.029072928</v>
      </c>
      <c r="H36" s="32" t="n">
        <f aca="false">IF(OR(B36=0,C36=0),"  ",IF(G36&gt;0,G36))</f>
        <v>0</v>
      </c>
      <c r="I36" s="33" t="str">
        <f aca="false">IF(OR(B36=0,C36=0),"  ",IF(C36="e","ESCLUSA",IF(C36&gt;=soglia,"ANOMALA",IF(H36=aggiudicatrice,"AGGIUDICATARIO",IF(H36=FALSE(),"  ",RANK(H36,$H$18:$H$93,1))))))</f>
        <v>ANOMALA</v>
      </c>
      <c r="J36" s="34" t="n">
        <f aca="false">TYPE(I36)</f>
        <v>8</v>
      </c>
      <c r="K36" s="35" t="str">
        <f aca="false">IF(AND(J36=1,B36&gt;0),"CLASSIF.","  ")</f>
        <v>  </v>
      </c>
    </row>
    <row r="37" customFormat="false" ht="15.95" hidden="false" customHeight="true" outlineLevel="0" collapsed="false">
      <c r="A37" s="27" t="n">
        <v>23</v>
      </c>
      <c r="B37" s="38" t="s">
        <v>41</v>
      </c>
      <c r="C37" s="29" t="n">
        <v>0.19874</v>
      </c>
      <c r="D37" s="30" t="n">
        <f aca="false">IF(OR(B37=0,C37=0),"    ",IF(C37="e",FALSE(),C37))</f>
        <v>0.19874</v>
      </c>
      <c r="E37" s="36" t="n">
        <f aca="false">IF(OR(B37=0,C37=0),"    ",IF(C37="e",FALSE(),IF(OR(C37&gt;=$I$9,C37&lt;=$I$10),FALSE(),C37)))</f>
        <v>0.19874</v>
      </c>
      <c r="F37" s="30" t="n">
        <f aca="false">IF(OR(B37=0,C37=0),"  ",IF(E37=FALSE(),FALSE(),IF(OR(C37="e",(C37-media)&lt;0),FALSE(),C37-media)))</f>
        <v>0.0736098</v>
      </c>
      <c r="G37" s="30" t="n">
        <f aca="false">IF(OR(B37=0,C37=0),"  ",IF(OR(C37="e",E37=0),FALSE(),soglia-C37))</f>
        <v>-0.028562928</v>
      </c>
      <c r="H37" s="32" t="n">
        <f aca="false">IF(OR(B37=0,C37=0),"  ",IF(G37&gt;0,G37))</f>
        <v>0</v>
      </c>
      <c r="I37" s="33" t="str">
        <f aca="false">IF(OR(B37=0,C37=0),"  ",IF(C37="e","ESCLUSA",IF(C37&gt;=soglia,"ANOMALA",IF(H37=aggiudicatrice,"AGGIUDICATARIO",IF(H37=FALSE(),"  ",RANK(H37,$H$18:$H$93,1))))))</f>
        <v>ANOMALA</v>
      </c>
      <c r="J37" s="34" t="n">
        <f aca="false">TYPE(I37)</f>
        <v>8</v>
      </c>
      <c r="K37" s="35" t="str">
        <f aca="false">IF(AND(J37=1,B37&gt;0),"CLASSIF.","  ")</f>
        <v>  </v>
      </c>
    </row>
    <row r="38" customFormat="false" ht="15.95" hidden="false" customHeight="true" outlineLevel="0" collapsed="false">
      <c r="A38" s="27" t="n">
        <v>5</v>
      </c>
      <c r="B38" s="38" t="s">
        <v>42</v>
      </c>
      <c r="C38" s="29" t="n">
        <v>0.19778</v>
      </c>
      <c r="D38" s="30" t="n">
        <f aca="false">IF(OR(B38=0,C38=0),"    ",IF(C38="e",FALSE(),C38))</f>
        <v>0.19778</v>
      </c>
      <c r="E38" s="36" t="n">
        <f aca="false">IF(OR(B38=0,C38=0),"    ",IF(C38="e",FALSE(),IF(OR(C38&gt;=$I$9,C38&lt;=$I$10),FALSE(),C38)))</f>
        <v>0.19778</v>
      </c>
      <c r="F38" s="30" t="n">
        <f aca="false">IF(OR(B38=0,C38=0),"  ",IF(E38=FALSE(),FALSE(),IF(OR(C38="e",(C38-media)&lt;0),FALSE(),C38-media)))</f>
        <v>0.0726498</v>
      </c>
      <c r="G38" s="30" t="n">
        <f aca="false">IF(OR(B38=0,C38=0),"  ",IF(OR(C38="e",E38=0),FALSE(),soglia-C38))</f>
        <v>-0.027602928</v>
      </c>
      <c r="H38" s="32" t="n">
        <f aca="false">IF(OR(B38=0,C38=0),"  ",IF(G38&gt;0,G38))</f>
        <v>0</v>
      </c>
      <c r="I38" s="33" t="str">
        <f aca="false">IF(OR(B38=0,C38=0),"  ",IF(C38="e","ESCLUSA",IF(C38&gt;=soglia,"ANOMALA",IF(H38=aggiudicatrice,"AGGIUDICATARIO",IF(H38=FALSE(),"  ",RANK(H38,$H$18:$H$93,1))))))</f>
        <v>ANOMALA</v>
      </c>
      <c r="J38" s="34" t="n">
        <f aca="false">TYPE(I38)</f>
        <v>8</v>
      </c>
      <c r="K38" s="35" t="str">
        <f aca="false">IF(AND(J38=1,B38&gt;0),"CLASSIF.","  ")</f>
        <v>  </v>
      </c>
    </row>
    <row r="39" customFormat="false" ht="15.95" hidden="false" customHeight="true" outlineLevel="0" collapsed="false">
      <c r="A39" s="27" t="n">
        <v>12</v>
      </c>
      <c r="B39" s="37" t="s">
        <v>43</v>
      </c>
      <c r="C39" s="29" t="n">
        <v>0.19771</v>
      </c>
      <c r="D39" s="30" t="n">
        <f aca="false">IF(OR(B39=0,C39=0),"    ",IF(C39="e",FALSE(),C39))</f>
        <v>0.19771</v>
      </c>
      <c r="E39" s="36" t="n">
        <f aca="false">IF(OR(B39=0,C39=0),"    ",IF(C39="e",FALSE(),IF(OR(C39&gt;=$I$9,C39&lt;=$I$10),FALSE(),C39)))</f>
        <v>0.19771</v>
      </c>
      <c r="F39" s="30" t="n">
        <f aca="false">IF(OR(B39=0,C39=0),"  ",IF(E39=FALSE(),FALSE(),IF(OR(C39="e",(C39-media)&lt;0),FALSE(),C39-media)))</f>
        <v>0.0725798</v>
      </c>
      <c r="G39" s="30" t="n">
        <f aca="false">IF(OR(B39=0,C39=0),"  ",IF(OR(C39="e",E39=0),FALSE(),soglia-C39))</f>
        <v>-0.027532928</v>
      </c>
      <c r="H39" s="32" t="n">
        <f aca="false">IF(OR(B39=0,C39=0),"  ",IF(G39&gt;0,G39))</f>
        <v>0</v>
      </c>
      <c r="I39" s="33" t="str">
        <f aca="false">IF(OR(B39=0,C39=0),"  ",IF(C39="e","ESCLUSA",IF(C39&gt;=soglia,"ANOMALA",IF(H39=aggiudicatrice,"AGGIUDICATARIO",IF(H39=FALSE(),"  ",RANK(H39,$H$18:$H$93,1))))))</f>
        <v>ANOMALA</v>
      </c>
      <c r="J39" s="34" t="n">
        <f aca="false">TYPE(I39)</f>
        <v>8</v>
      </c>
      <c r="K39" s="35" t="str">
        <f aca="false">IF(AND(J39=1,B39&gt;0),"CLASSIF.","  ")</f>
        <v>  </v>
      </c>
    </row>
    <row r="40" customFormat="false" ht="15.95" hidden="false" customHeight="true" outlineLevel="0" collapsed="false">
      <c r="A40" s="27" t="n">
        <v>13</v>
      </c>
      <c r="B40" s="38" t="s">
        <v>44</v>
      </c>
      <c r="C40" s="29" t="n">
        <v>0.19732</v>
      </c>
      <c r="D40" s="30" t="n">
        <f aca="false">IF(OR(B40=0,C40=0),"    ",IF(C40="e",FALSE(),C40))</f>
        <v>0.19732</v>
      </c>
      <c r="E40" s="36" t="n">
        <f aca="false">IF(OR(B40=0,C40=0),"    ",IF(C40="e",FALSE(),IF(OR(C40&gt;=$I$9,C40&lt;=$I$10),FALSE(),C40)))</f>
        <v>0.19732</v>
      </c>
      <c r="F40" s="30" t="n">
        <f aca="false">IF(OR(B40=0,C40=0),"  ",IF(E40=FALSE(),FALSE(),IF(OR(C40="e",(C40-media)&lt;0),FALSE(),C40-media)))</f>
        <v>0.0721898</v>
      </c>
      <c r="G40" s="30" t="n">
        <f aca="false">IF(OR(B40=0,C40=0),"  ",IF(OR(C40="e",E40=0),FALSE(),soglia-C40))</f>
        <v>-0.027142928</v>
      </c>
      <c r="H40" s="32" t="n">
        <f aca="false">IF(OR(B40=0,C40=0),"  ",IF(G40&gt;0,G40))</f>
        <v>0</v>
      </c>
      <c r="I40" s="33" t="str">
        <f aca="false">IF(OR(B40=0,C40=0),"  ",IF(C40="e","ESCLUSA",IF(C40&gt;=soglia,"ANOMALA",IF(H40=aggiudicatrice,"AGGIUDICATARIO",IF(H40=FALSE(),"  ",RANK(H40,$H$18:$H$93,1))))))</f>
        <v>ANOMALA</v>
      </c>
      <c r="J40" s="34" t="n">
        <f aca="false">TYPE(I40)</f>
        <v>8</v>
      </c>
      <c r="K40" s="35" t="str">
        <f aca="false">IF(AND(J40=1,B40&gt;0),"CLASSIF.","  ")</f>
        <v>  </v>
      </c>
    </row>
    <row r="41" customFormat="false" ht="15.95" hidden="false" customHeight="true" outlineLevel="0" collapsed="false">
      <c r="A41" s="27" t="n">
        <v>11</v>
      </c>
      <c r="B41" s="37" t="s">
        <v>45</v>
      </c>
      <c r="C41" s="29" t="n">
        <v>0.19731</v>
      </c>
      <c r="D41" s="30" t="n">
        <f aca="false">IF(OR(B41=0,C41=0),"    ",IF(C41="e",FALSE(),C41))</f>
        <v>0.19731</v>
      </c>
      <c r="E41" s="36" t="n">
        <f aca="false">IF(OR(B41=0,C41=0),"    ",IF(C41="e",FALSE(),IF(OR(C41&gt;=$I$9,C41&lt;=$I$10),FALSE(),C41)))</f>
        <v>0.19731</v>
      </c>
      <c r="F41" s="30" t="n">
        <f aca="false">IF(OR(B41=0,C41=0),"  ",IF(E41=FALSE(),FALSE(),IF(OR(C41="e",(C41-media)&lt;0),FALSE(),C41-media)))</f>
        <v>0.0721798</v>
      </c>
      <c r="G41" s="30" t="n">
        <f aca="false">IF(OR(B41=0,C41=0),"  ",IF(OR(C41="e",E41=0),FALSE(),soglia-C41))</f>
        <v>-0.027132928</v>
      </c>
      <c r="H41" s="30" t="n">
        <f aca="false">IF(OR(B41=0,C41=0),"  ",IF(G41&gt;0,G41))</f>
        <v>0</v>
      </c>
      <c r="I41" s="33" t="str">
        <f aca="false">IF(OR(B41=0,C41=0),"  ",IF(C41="e","ESCLUSA",IF(C41&gt;=soglia,"ANOMALA",IF(H41=aggiudicatrice,"AGGIUDICATARIO",IF(H41=FALSE(),"  ",RANK(H41,$H$18:$H$93,1))))))</f>
        <v>ANOMALA</v>
      </c>
      <c r="J41" s="34" t="n">
        <f aca="false">TYPE(I41)</f>
        <v>8</v>
      </c>
      <c r="K41" s="35" t="str">
        <f aca="false">IF(AND(J41=1,B41&gt;0),"CLASSIF.","  ")</f>
        <v>  </v>
      </c>
    </row>
    <row r="42" customFormat="false" ht="15.95" hidden="false" customHeight="true" outlineLevel="0" collapsed="false">
      <c r="A42" s="27" t="n">
        <v>44</v>
      </c>
      <c r="B42" s="37" t="s">
        <v>46</v>
      </c>
      <c r="C42" s="29" t="n">
        <v>0.19719</v>
      </c>
      <c r="D42" s="30" t="n">
        <f aca="false">IF(OR(B42=0,C42=0),"    ",IF(C42="e",FALSE(),C42))</f>
        <v>0.19719</v>
      </c>
      <c r="E42" s="36" t="n">
        <f aca="false">IF(OR(B42=0,C42=0),"    ",IF(C42="e",FALSE(),IF(OR(C42&gt;=$I$9,C42&lt;=$I$10),FALSE(),C42)))</f>
        <v>0.19719</v>
      </c>
      <c r="F42" s="30" t="n">
        <f aca="false">IF(OR(B42=0,C42=0),"  ",IF(E42=FALSE(),FALSE(),IF(OR(C42="e",(C42-media)&lt;0),FALSE(),C42-media)))</f>
        <v>0.0720598</v>
      </c>
      <c r="G42" s="30" t="n">
        <f aca="false">IF(OR(B42=0,C42=0),"  ",IF(OR(C42="e",E42=0),FALSE(),soglia-C42))</f>
        <v>-0.027012928</v>
      </c>
      <c r="H42" s="30" t="n">
        <f aca="false">IF(OR(B42=0,C42=0),"  ",IF(G42&gt;0,G42))</f>
        <v>0</v>
      </c>
      <c r="I42" s="33" t="str">
        <f aca="false">IF(OR(B42=0,C42=0),"  ",IF(C42="e","ESCLUSA",IF(C42&gt;=soglia,"ANOMALA",IF(H42=aggiudicatrice,"AGGIUDICATARIO",IF(H42=FALSE(),"  ",RANK(H42,$H$18:$H$93,1))))))</f>
        <v>ANOMALA</v>
      </c>
      <c r="J42" s="34" t="n">
        <f aca="false">TYPE(I42)</f>
        <v>8</v>
      </c>
      <c r="K42" s="35" t="str">
        <f aca="false">IF(AND(J42=1,B42&gt;0),"CLASSIF.","  ")</f>
        <v>  </v>
      </c>
    </row>
    <row r="43" customFormat="false" ht="15.95" hidden="false" customHeight="true" outlineLevel="0" collapsed="false">
      <c r="A43" s="27" t="n">
        <v>6</v>
      </c>
      <c r="B43" s="38" t="s">
        <v>47</v>
      </c>
      <c r="C43" s="29" t="n">
        <v>0.19697</v>
      </c>
      <c r="D43" s="30" t="n">
        <f aca="false">IF(OR(B43=0,C43=0),"    ",IF(C43="e",FALSE(),C43))</f>
        <v>0.19697</v>
      </c>
      <c r="E43" s="36" t="n">
        <f aca="false">IF(OR(B43=0,C43=0),"    ",IF(C43="e",FALSE(),IF(OR(C43&gt;=$I$9,C43&lt;=$I$10),FALSE(),C43)))</f>
        <v>0.19697</v>
      </c>
      <c r="F43" s="30" t="n">
        <f aca="false">IF(OR(B43=0,C43=0),"  ",IF(E43=FALSE(),FALSE(),IF(OR(C43="e",(C43-media)&lt;0),FALSE(),C43-media)))</f>
        <v>0.0718398</v>
      </c>
      <c r="G43" s="30" t="n">
        <f aca="false">IF(OR(B43=0,C43=0),"  ",IF(OR(C43="e",E43=0),FALSE(),soglia-C43))</f>
        <v>-0.026792928</v>
      </c>
      <c r="H43" s="30" t="n">
        <f aca="false">IF(OR(B43=0,C43=0),"  ",IF(G43&gt;0,G43))</f>
        <v>0</v>
      </c>
      <c r="I43" s="33" t="str">
        <f aca="false">IF(OR(B43=0,C43=0),"  ",IF(C43="e","ESCLUSA",IF(C43&gt;=soglia,"ANOMALA",IF(H43=aggiudicatrice,"AGGIUDICATARIO",IF(H43=FALSE(),"  ",RANK(H43,$H$18:$H$93,1))))))</f>
        <v>ANOMALA</v>
      </c>
      <c r="J43" s="34" t="n">
        <f aca="false">TYPE(I43)</f>
        <v>8</v>
      </c>
      <c r="K43" s="35" t="str">
        <f aca="false">IF(AND(J43=1,B43&gt;0),"CLASSIF.","  ")</f>
        <v>  </v>
      </c>
    </row>
    <row r="44" customFormat="false" ht="15.95" hidden="false" customHeight="true" outlineLevel="0" collapsed="false">
      <c r="A44" s="27" t="n">
        <v>35</v>
      </c>
      <c r="B44" s="37" t="s">
        <v>48</v>
      </c>
      <c r="C44" s="29" t="n">
        <v>0.19693</v>
      </c>
      <c r="D44" s="30" t="n">
        <f aca="false">IF(OR(B44=0,C44=0),"    ",IF(C44="e",FALSE(),C44))</f>
        <v>0.19693</v>
      </c>
      <c r="E44" s="36" t="n">
        <f aca="false">IF(OR(B44=0,C44=0),"    ",IF(C44="e",FALSE(),IF(OR(C44&gt;=$I$9,C44&lt;=$I$10),FALSE(),C44)))</f>
        <v>0.19693</v>
      </c>
      <c r="F44" s="30" t="n">
        <f aca="false">IF(OR(B44=0,C44=0),"  ",IF(E44=FALSE(),FALSE(),IF(OR(C44="e",(C44-media)&lt;0),FALSE(),C44-media)))</f>
        <v>0.0717998</v>
      </c>
      <c r="G44" s="30" t="n">
        <f aca="false">IF(OR(B44=0,C44=0),"  ",IF(OR(C44="e",E44=0),FALSE(),soglia-C44))</f>
        <v>-0.026752928</v>
      </c>
      <c r="H44" s="30" t="n">
        <f aca="false">IF(OR(B44=0,C44=0),"  ",IF(G44&gt;0,G44))</f>
        <v>0</v>
      </c>
      <c r="I44" s="33" t="str">
        <f aca="false">IF(OR(B44=0,C44=0),"  ",IF(C44="e","ESCLUSA",IF(C44&gt;=soglia,"ANOMALA",IF(H44=aggiudicatrice,"AGGIUDICATARIO",IF(H44=FALSE(),"  ",RANK(H44,$H$18:$H$93,1))))))</f>
        <v>ANOMALA</v>
      </c>
      <c r="J44" s="34" t="n">
        <f aca="false">TYPE(I44)</f>
        <v>8</v>
      </c>
      <c r="K44" s="35" t="str">
        <f aca="false">IF(AND(J44=1,B44&gt;0),"CLASSIF.","  ")</f>
        <v>  </v>
      </c>
    </row>
    <row r="45" customFormat="false" ht="15.95" hidden="false" customHeight="true" outlineLevel="0" collapsed="false">
      <c r="A45" s="27" t="n">
        <v>26</v>
      </c>
      <c r="B45" s="37" t="s">
        <v>49</v>
      </c>
      <c r="C45" s="29" t="n">
        <v>0.19683</v>
      </c>
      <c r="D45" s="30" t="n">
        <f aca="false">IF(OR(B45=0,C45=0),"    ",IF(C45="e",FALSE(),C45))</f>
        <v>0.19683</v>
      </c>
      <c r="E45" s="36" t="n">
        <f aca="false">IF(OR(B45=0,C45=0),"    ",IF(C45="e",FALSE(),IF(OR(C45&gt;=$I$9,C45&lt;=$I$10),FALSE(),C45)))</f>
        <v>0.19683</v>
      </c>
      <c r="F45" s="30" t="n">
        <f aca="false">IF(OR(B45=0,C45=0),"  ",IF(E45=FALSE(),FALSE(),IF(OR(C45="e",(C45-media)&lt;0),FALSE(),C45-media)))</f>
        <v>0.0716998</v>
      </c>
      <c r="G45" s="30" t="n">
        <f aca="false">IF(OR(B45=0,C45=0),"  ",IF(OR(C45="e",E45=0),FALSE(),soglia-C45))</f>
        <v>-0.026652928</v>
      </c>
      <c r="H45" s="30" t="n">
        <f aca="false">IF(OR(B45=0,C45=0),"  ",IF(G45&gt;0,G45))</f>
        <v>0</v>
      </c>
      <c r="I45" s="33" t="str">
        <f aca="false">IF(OR(B45=0,C45=0),"  ",IF(C45="e","ESCLUSA",IF(C45&gt;=soglia,"ANOMALA",IF(H45=aggiudicatrice,"AGGIUDICATARIO",IF(H45=FALSE(),"  ",RANK(H45,$H$18:$H$93,1))))))</f>
        <v>ANOMALA</v>
      </c>
      <c r="J45" s="34" t="n">
        <f aca="false">TYPE(I45)</f>
        <v>8</v>
      </c>
      <c r="K45" s="35" t="str">
        <f aca="false">IF(AND(J45=1,B45&gt;0),"CLASSIF.","  ")</f>
        <v>  </v>
      </c>
    </row>
    <row r="46" customFormat="false" ht="15.95" hidden="false" customHeight="true" outlineLevel="0" collapsed="false">
      <c r="A46" s="27" t="n">
        <v>21</v>
      </c>
      <c r="B46" s="37" t="s">
        <v>50</v>
      </c>
      <c r="C46" s="29" t="n">
        <v>0.19677</v>
      </c>
      <c r="D46" s="30" t="n">
        <f aca="false">IF(OR(B46=0,C46=0),"    ",IF(C46="e",FALSE(),C46))</f>
        <v>0.19677</v>
      </c>
      <c r="E46" s="36" t="n">
        <f aca="false">IF(OR(B46=0,C46=0),"    ",IF(C46="e",FALSE(),IF(OR(C46&gt;=$I$9,C46&lt;=$I$10),FALSE(),C46)))</f>
        <v>0.19677</v>
      </c>
      <c r="F46" s="30" t="n">
        <f aca="false">IF(OR(B46=0,C46=0),"  ",IF(E46=FALSE(),FALSE(),IF(OR(C46="e",(C46-media)&lt;0),FALSE(),C46-media)))</f>
        <v>0.0716398</v>
      </c>
      <c r="G46" s="30" t="n">
        <f aca="false">IF(OR(B46=0,C46=0),"  ",IF(OR(C46="e",E46=0),FALSE(),soglia-C46))</f>
        <v>-0.026592928</v>
      </c>
      <c r="H46" s="30" t="n">
        <f aca="false">IF(OR(B46=0,C46=0),"  ",IF(G46&gt;0,G46))</f>
        <v>0</v>
      </c>
      <c r="I46" s="33" t="str">
        <f aca="false">IF(OR(B46=0,C46=0),"  ",IF(C46="e","ESCLUSA",IF(C46&gt;=soglia,"ANOMALA",IF(H46=aggiudicatrice,"AGGIUDICATARIO",IF(H46=FALSE(),"  ",RANK(H46,$H$18:$H$93,1))))))</f>
        <v>ANOMALA</v>
      </c>
      <c r="J46" s="0" t="n">
        <f aca="false">TYPE(I46)</f>
        <v>8</v>
      </c>
      <c r="K46" s="35" t="str">
        <f aca="false">IF(AND(J46=1,B46&gt;0),"CLASSIF.","  ")</f>
        <v>  </v>
      </c>
    </row>
    <row r="47" customFormat="false" ht="15.95" hidden="false" customHeight="true" outlineLevel="0" collapsed="false">
      <c r="A47" s="27" t="n">
        <v>27</v>
      </c>
      <c r="B47" s="37" t="s">
        <v>51</v>
      </c>
      <c r="C47" s="29" t="n">
        <v>0.1967</v>
      </c>
      <c r="D47" s="30" t="n">
        <f aca="false">IF(OR(B47=0,C47=0),"    ",IF(C47="e",FALSE(),C47))</f>
        <v>0.1967</v>
      </c>
      <c r="E47" s="36" t="n">
        <f aca="false">IF(OR(B47=0,C47=0),"    ",IF(C47="e",FALSE(),IF(OR(C47&gt;=$I$9,C47&lt;=$I$10),FALSE(),C47)))</f>
        <v>0.1967</v>
      </c>
      <c r="F47" s="30" t="n">
        <f aca="false">IF(OR(B47=0,C47=0),"  ",IF(E47=FALSE(),FALSE(),IF(OR(C47="e",(C47-media)&lt;0),FALSE(),C47-media)))</f>
        <v>0.0715698</v>
      </c>
      <c r="G47" s="30" t="n">
        <f aca="false">IF(OR(B47=0,C47=0),"  ",IF(OR(C47="e",E47=0),FALSE(),soglia-C47))</f>
        <v>-0.026522928</v>
      </c>
      <c r="H47" s="30" t="n">
        <f aca="false">IF(OR(B47=0,C47=0),"  ",IF(G47&gt;0,G47))</f>
        <v>0</v>
      </c>
      <c r="I47" s="33" t="str">
        <f aca="false">IF(OR(B47=0,C47=0),"  ",IF(C47="e","ESCLUSA",IF(C47&gt;=soglia,"ANOMALA",IF(H47=aggiudicatrice,"AGGIUDICATARIO",IF(H47=FALSE(),"  ",RANK(H47,$H$18:$H$93,1))))))</f>
        <v>ANOMALA</v>
      </c>
      <c r="J47" s="0" t="n">
        <f aca="false">TYPE(I47)</f>
        <v>8</v>
      </c>
      <c r="K47" s="35" t="str">
        <f aca="false">IF(AND(J47=1,B47&gt;0),"CLASSIF.","  ")</f>
        <v>  </v>
      </c>
    </row>
    <row r="48" customFormat="false" ht="15.95" hidden="false" customHeight="true" outlineLevel="0" collapsed="false">
      <c r="A48" s="27" t="n">
        <v>25</v>
      </c>
      <c r="B48" s="37" t="s">
        <v>52</v>
      </c>
      <c r="C48" s="29" t="n">
        <v>0.19652</v>
      </c>
      <c r="D48" s="30" t="n">
        <f aca="false">IF(OR(B48=0,C48=0),"    ",IF(C48="e",FALSE(),C48))</f>
        <v>0.19652</v>
      </c>
      <c r="E48" s="36" t="n">
        <f aca="false">IF(OR(B48=0,C48=0),"    ",IF(C48="e",FALSE(),IF(OR(C48&gt;=$I$9,C48&lt;=$I$10),FALSE(),C48)))</f>
        <v>0.19652</v>
      </c>
      <c r="F48" s="30" t="n">
        <f aca="false">IF(OR(B48=0,C48=0),"  ",IF(E48=FALSE(),FALSE(),IF(OR(C48="e",(C48-media)&lt;0),FALSE(),C48-media)))</f>
        <v>0.0713898</v>
      </c>
      <c r="G48" s="30" t="n">
        <f aca="false">IF(OR(B48=0,C48=0),"  ",IF(OR(C48="e",E48=0),FALSE(),soglia-C48))</f>
        <v>-0.026342928</v>
      </c>
      <c r="H48" s="30" t="n">
        <f aca="false">IF(OR(B48=0,C48=0),"  ",IF(G48&gt;0,G48))</f>
        <v>0</v>
      </c>
      <c r="I48" s="33" t="str">
        <f aca="false">IF(OR(B48=0,C48=0),"  ",IF(C48="e","ESCLUSA",IF(C48&gt;=soglia,"ANOMALA",IF(H48=aggiudicatrice,"AGGIUDICATARIO",IF(H48=FALSE(),"  ",RANK(H48,$H$18:$H$93,1))))))</f>
        <v>ANOMALA</v>
      </c>
      <c r="J48" s="0" t="n">
        <f aca="false">TYPE(I48)</f>
        <v>8</v>
      </c>
      <c r="K48" s="35" t="str">
        <f aca="false">IF(AND(J48=1,B48&gt;0),"CLASSIF.","  ")</f>
        <v>  </v>
      </c>
    </row>
    <row r="49" customFormat="false" ht="15.95" hidden="false" customHeight="true" outlineLevel="0" collapsed="false">
      <c r="A49" s="27" t="n">
        <v>16</v>
      </c>
      <c r="B49" s="38" t="s">
        <v>53</v>
      </c>
      <c r="C49" s="29" t="n">
        <v>0.19645</v>
      </c>
      <c r="D49" s="30" t="n">
        <f aca="false">IF(OR(B49=0,C49=0),"    ",IF(C49="e",FALSE(),C49))</f>
        <v>0.19645</v>
      </c>
      <c r="E49" s="36" t="n">
        <f aca="false">IF(OR(B49=0,C49=0),"    ",IF(C49="e",FALSE(),IF(OR(C49&gt;=$I$9,C49&lt;=$I$10),FALSE(),C49)))</f>
        <v>0.19645</v>
      </c>
      <c r="F49" s="30" t="n">
        <f aca="false">IF(OR(B49=0,C49=0),"  ",IF(E49=FALSE(),FALSE(),IF(OR(C49="e",(C49-media)&lt;0),FALSE(),C49-media)))</f>
        <v>0.0713198</v>
      </c>
      <c r="G49" s="30" t="n">
        <f aca="false">IF(OR(B49=0,C49=0),"  ",IF(OR(C49="e",E49=0),FALSE(),soglia-C49))</f>
        <v>-0.026272928</v>
      </c>
      <c r="H49" s="30" t="n">
        <f aca="false">IF(OR(B49=0,C49=0),"  ",IF(G49&gt;0,G49))</f>
        <v>0</v>
      </c>
      <c r="I49" s="33" t="str">
        <f aca="false">IF(OR(B49=0,C49=0),"  ",IF(C49="e","ESCLUSA",IF(C49&gt;=soglia,"ANOMALA",IF(H49=aggiudicatrice,"AGGIUDICATARIO",IF(H49=FALSE(),"  ",RANK(H49,$H$18:$H$93,1))))))</f>
        <v>ANOMALA</v>
      </c>
      <c r="J49" s="0" t="n">
        <f aca="false">TYPE(I49)</f>
        <v>8</v>
      </c>
      <c r="K49" s="35" t="str">
        <f aca="false">IF(AND(J49=1,B49&gt;0),"CLASSIF.","  ")</f>
        <v>  </v>
      </c>
    </row>
    <row r="50" customFormat="false" ht="15.95" hidden="false" customHeight="true" outlineLevel="0" collapsed="false">
      <c r="A50" s="27" t="n">
        <v>15</v>
      </c>
      <c r="B50" s="38" t="s">
        <v>54</v>
      </c>
      <c r="C50" s="29" t="n">
        <v>0.1963</v>
      </c>
      <c r="D50" s="30" t="n">
        <f aca="false">IF(OR(B50=0,C50=0),"    ",IF(C50="e",FALSE(),C50))</f>
        <v>0.1963</v>
      </c>
      <c r="E50" s="36" t="n">
        <f aca="false">IF(OR(B50=0,C50=0),"    ",IF(C50="e",FALSE(),IF(OR(C50&gt;=$I$9,C50&lt;=$I$10),FALSE(),C50)))</f>
        <v>0.1963</v>
      </c>
      <c r="F50" s="30" t="n">
        <f aca="false">IF(OR(B50=0,C50=0),"  ",IF(E50=FALSE(),FALSE(),IF(OR(C50="e",(C50-media)&lt;0),FALSE(),C50-media)))</f>
        <v>0.0711698</v>
      </c>
      <c r="G50" s="30" t="n">
        <f aca="false">IF(OR(B50=0,C50=0),"  ",IF(OR(C50="e",E50=0),FALSE(),soglia-C50))</f>
        <v>-0.026122928</v>
      </c>
      <c r="H50" s="30" t="n">
        <f aca="false">IF(OR(B50=0,C50=0),"  ",IF(G50&gt;0,G50))</f>
        <v>0</v>
      </c>
      <c r="I50" s="33" t="str">
        <f aca="false">IF(OR(B50=0,C50=0),"  ",IF(C50="e","ESCLUSA",IF(C50&gt;=soglia,"ANOMALA",IF(H50=aggiudicatrice,"AGGIUDICATARIO",IF(H50=FALSE(),"  ",RANK(H50,$H$18:$H$93,1))))))</f>
        <v>ANOMALA</v>
      </c>
      <c r="J50" s="0" t="n">
        <f aca="false">TYPE(I50)</f>
        <v>8</v>
      </c>
      <c r="K50" s="35" t="str">
        <f aca="false">IF(AND(J50=1,B50&gt;0),"CLASSIF.","  ")</f>
        <v>  </v>
      </c>
    </row>
    <row r="51" customFormat="false" ht="15.95" hidden="false" customHeight="true" outlineLevel="0" collapsed="false">
      <c r="A51" s="27" t="n">
        <v>30</v>
      </c>
      <c r="B51" s="37" t="s">
        <v>55</v>
      </c>
      <c r="C51" s="29" t="n">
        <v>0.1962</v>
      </c>
      <c r="D51" s="30" t="n">
        <f aca="false">IF(OR(B51=0,C51=0),"    ",IF(C51="e",FALSE(),C51))</f>
        <v>0.1962</v>
      </c>
      <c r="E51" s="36" t="n">
        <f aca="false">IF(OR(B51=0,C51=0),"    ",IF(C51="e",FALSE(),IF(OR(C51&gt;=$I$9,C51&lt;=$I$10),FALSE(),C51)))</f>
        <v>0.1962</v>
      </c>
      <c r="F51" s="30" t="n">
        <f aca="false">IF(OR(B51=0,C51=0),"  ",IF(E51=FALSE(),FALSE(),IF(OR(C51="e",(C51-media)&lt;0),FALSE(),C51-media)))</f>
        <v>0.0710698</v>
      </c>
      <c r="G51" s="30" t="n">
        <f aca="false">IF(OR(B51=0,C51=0),"  ",IF(OR(C51="e",E51=0),FALSE(),soglia-C51))</f>
        <v>-0.026022928</v>
      </c>
      <c r="H51" s="30" t="n">
        <f aca="false">IF(OR(B51=0,C51=0),"  ",IF(G51&gt;0,G51))</f>
        <v>0</v>
      </c>
      <c r="I51" s="33" t="str">
        <f aca="false">IF(OR(B51=0,C51=0),"  ",IF(C51="e","ESCLUSA",IF(C51&gt;=soglia,"ANOMALA",IF(H51=aggiudicatrice,"AGGIUDICATARIO",IF(H51=FALSE(),"  ",RANK(H51,$H$18:$H$93,1))))))</f>
        <v>ANOMALA</v>
      </c>
      <c r="J51" s="0" t="n">
        <f aca="false">TYPE(I51)</f>
        <v>8</v>
      </c>
      <c r="K51" s="35" t="str">
        <f aca="false">IF(AND(J51=1,B51&gt;0),"CLASSIF.","  ")</f>
        <v>  </v>
      </c>
    </row>
    <row r="52" customFormat="false" ht="15.95" hidden="false" customHeight="true" outlineLevel="0" collapsed="false">
      <c r="A52" s="27" t="n">
        <v>19</v>
      </c>
      <c r="B52" s="37" t="s">
        <v>56</v>
      </c>
      <c r="C52" s="29" t="n">
        <v>0.1959</v>
      </c>
      <c r="D52" s="30" t="n">
        <f aca="false">IF(OR(B52=0,C52=0),"    ",IF(C52="e",FALSE(),C52))</f>
        <v>0.1959</v>
      </c>
      <c r="E52" s="36" t="n">
        <f aca="false">IF(OR(B52=0,C52=0),"    ",IF(C52="e",FALSE(),IF(OR(C52&gt;=$I$9,C52&lt;=$I$10),FALSE(),C52)))</f>
        <v>0.1959</v>
      </c>
      <c r="F52" s="30" t="n">
        <f aca="false">IF(OR(B52=0,C52=0),"  ",IF(E52=FALSE(),FALSE(),IF(OR(C52="e",(C52-media)&lt;0),FALSE(),C52-media)))</f>
        <v>0.0707698</v>
      </c>
      <c r="G52" s="30" t="n">
        <f aca="false">IF(OR(B52=0,C52=0),"  ",IF(OR(C52="e",E52=0),FALSE(),soglia-C52))</f>
        <v>-0.025722928</v>
      </c>
      <c r="H52" s="30" t="n">
        <f aca="false">IF(OR(B52=0,C52=0),"  ",IF(G52&gt;0,G52))</f>
        <v>0</v>
      </c>
      <c r="I52" s="33" t="str">
        <f aca="false">IF(OR(B52=0,C52=0),"  ",IF(C52="e","ESCLUSA",IF(C52&gt;=soglia,"ANOMALA",IF(H52=aggiudicatrice,"AGGIUDICATARIO",IF(H52=FALSE(),"  ",RANK(H52,$H$18:$H$93,1))))))</f>
        <v>ANOMALA</v>
      </c>
      <c r="J52" s="0" t="n">
        <f aca="false">TYPE(I52)</f>
        <v>8</v>
      </c>
      <c r="K52" s="35" t="str">
        <f aca="false">IF(AND(J52=1,B52&gt;0),"CLASSIF.","  ")</f>
        <v>  </v>
      </c>
    </row>
    <row r="53" customFormat="false" ht="15.95" hidden="false" customHeight="true" outlineLevel="0" collapsed="false">
      <c r="A53" s="27" t="n">
        <v>7</v>
      </c>
      <c r="B53" s="37" t="s">
        <v>57</v>
      </c>
      <c r="C53" s="29" t="n">
        <v>0.19437</v>
      </c>
      <c r="D53" s="30" t="n">
        <f aca="false">IF(OR(B53=0,C53=0),"    ",IF(C53="e",FALSE(),C53))</f>
        <v>0.19437</v>
      </c>
      <c r="E53" s="36" t="n">
        <f aca="false">IF(OR(B53=0,C53=0),"    ",IF(C53="e",FALSE(),IF(OR(C53&gt;=$I$9,C53&lt;=$I$10),FALSE(),C53)))</f>
        <v>0.19437</v>
      </c>
      <c r="F53" s="30" t="n">
        <f aca="false">IF(OR(B53=0,C53=0),"  ",IF(E53=FALSE(),FALSE(),IF(OR(C53="e",(C53-media)&lt;0),FALSE(),C53-media)))</f>
        <v>0.0692398</v>
      </c>
      <c r="G53" s="30" t="n">
        <f aca="false">IF(OR(B53=0,C53=0),"  ",IF(OR(C53="e",E53=0),FALSE(),soglia-C53))</f>
        <v>-0.024192928</v>
      </c>
      <c r="H53" s="30" t="n">
        <f aca="false">IF(OR(B53=0,C53=0),"  ",IF(G53&gt;0,G53))</f>
        <v>0</v>
      </c>
      <c r="I53" s="33" t="str">
        <f aca="false">IF(OR(B53=0,C53=0),"  ",IF(C53="e","ESCLUSA",IF(C53&gt;=soglia,"ANOMALA",IF(H53=aggiudicatrice,"AGGIUDICATARIO",IF(H53=FALSE(),"  ",RANK(H53,$H$18:$H$93,1))))))</f>
        <v>ANOMALA</v>
      </c>
      <c r="J53" s="0" t="n">
        <f aca="false">TYPE(I53)</f>
        <v>8</v>
      </c>
      <c r="K53" s="35" t="str">
        <f aca="false">IF(AND(J53=1,B53&gt;0),"CLASSIF.","  ")</f>
        <v>  </v>
      </c>
    </row>
    <row r="54" customFormat="false" ht="15.95" hidden="false" customHeight="true" outlineLevel="0" collapsed="false">
      <c r="A54" s="27" t="n">
        <v>22</v>
      </c>
      <c r="B54" s="28" t="s">
        <v>58</v>
      </c>
      <c r="C54" s="29" t="n">
        <v>0.1937</v>
      </c>
      <c r="D54" s="30" t="n">
        <f aca="false">IF(OR(B54=0,C54=0),"    ",IF(C54="e",FALSE(),C54))</f>
        <v>0.1937</v>
      </c>
      <c r="E54" s="36" t="n">
        <f aca="false">IF(OR(B54=0,C54=0),"    ",IF(C54="e",FALSE(),IF(OR(C54&gt;=$I$9,C54&lt;=$I$10),FALSE(),C54)))</f>
        <v>0.1937</v>
      </c>
      <c r="F54" s="30" t="n">
        <f aca="false">IF(OR(B54=0,C54=0),"  ",IF(E54=FALSE(),FALSE(),IF(OR(C54="e",(C54-media)&lt;0),FALSE(),C54-media)))</f>
        <v>0.0685698</v>
      </c>
      <c r="G54" s="30" t="n">
        <f aca="false">IF(OR(B54=0,C54=0),"  ",IF(OR(C54="e",E54=0),FALSE(),soglia-C54))</f>
        <v>-0.023522928</v>
      </c>
      <c r="H54" s="30" t="n">
        <f aca="false">IF(OR(B54=0,C54=0),"  ",IF(G54&gt;0,G54))</f>
        <v>0</v>
      </c>
      <c r="I54" s="33" t="str">
        <f aca="false">IF(OR(B54=0,C54=0),"  ",IF(C54="e","ESCLUSA",IF(C54&gt;=soglia,"ANOMALA",IF(H54=aggiudicatrice,"AGGIUDICATARIO",IF(H54=FALSE(),"  ",RANK(H54,$H$18:$H$93,1))))))</f>
        <v>ANOMALA</v>
      </c>
      <c r="J54" s="0" t="n">
        <f aca="false">TYPE(I54)</f>
        <v>8</v>
      </c>
      <c r="K54" s="35" t="str">
        <f aca="false">IF(AND(J54=1,B54&gt;0),"CLASSIF.","  ")</f>
        <v>  </v>
      </c>
    </row>
    <row r="55" customFormat="false" ht="15.95" hidden="false" customHeight="true" outlineLevel="0" collapsed="false">
      <c r="A55" s="27" t="n">
        <v>4</v>
      </c>
      <c r="B55" s="37" t="s">
        <v>59</v>
      </c>
      <c r="C55" s="29" t="n">
        <v>0.19214</v>
      </c>
      <c r="D55" s="30" t="n">
        <f aca="false">IF(OR(B55=0,C55=0),"    ",IF(C55="e",FALSE(),C55))</f>
        <v>0.19214</v>
      </c>
      <c r="E55" s="31" t="n">
        <f aca="false">IF(OR(B55=0,C55=0),"    ",IF(C55="e",FALSE(),IF(OR(C55&gt;=$I$9,C55&lt;=$I$10),FALSE(),C55)))</f>
        <v>0.19214</v>
      </c>
      <c r="F55" s="32" t="n">
        <f aca="false">IF(OR(B55=0,C55=0),"  ",IF(E55=FALSE(),FALSE(),IF(OR(C55="e",(C55-media)&lt;0),FALSE(),C55-media)))</f>
        <v>0.0670098</v>
      </c>
      <c r="G55" s="30" t="n">
        <f aca="false">IF(OR(B55=0,C55=0),"  ",IF(OR(C55="e",E55=0),FALSE(),soglia-C55))</f>
        <v>-0.021962928</v>
      </c>
      <c r="H55" s="32" t="n">
        <f aca="false">IF(OR(B55=0,C55=0),"  ",IF(G55&gt;0,G55))</f>
        <v>0</v>
      </c>
      <c r="I55" s="33" t="str">
        <f aca="false">IF(OR(B55=0,C55=0),"  ",IF(C55="e","ESCLUSA",IF(C55&gt;=soglia,"ANOMALA",IF(H55=aggiudicatrice,"AGGIUDICATARIO",IF(H55=FALSE(),"  ",RANK(H55,$H$18:$H$93,1))))))</f>
        <v>ANOMALA</v>
      </c>
      <c r="J55" s="34" t="n">
        <f aca="false">TYPE(I55)</f>
        <v>8</v>
      </c>
      <c r="K55" s="35" t="str">
        <f aca="false">IF(AND(J55=1,B55&gt;0),"CLASSIF.","  ")</f>
        <v>  </v>
      </c>
    </row>
    <row r="56" customFormat="false" ht="15.75" hidden="false" customHeight="false" outlineLevel="0" collapsed="false">
      <c r="A56" s="27" t="n">
        <v>48</v>
      </c>
      <c r="B56" s="38" t="s">
        <v>60</v>
      </c>
      <c r="C56" s="29" t="n">
        <v>0.19185</v>
      </c>
      <c r="D56" s="30" t="n">
        <f aca="false">IF(OR(B56=0,C56=0),"    ",IF(C56="e",FALSE(),C56))</f>
        <v>0.19185</v>
      </c>
      <c r="E56" s="36" t="n">
        <f aca="false">IF(OR(B56=0,C56=0),"    ",IF(C56="e",FALSE(),IF(OR(C56&gt;=$I$9,C56&lt;=$I$10),FALSE(),C56)))</f>
        <v>0.19185</v>
      </c>
      <c r="F56" s="30" t="n">
        <f aca="false">IF(OR(B56=0,C56=0),"  ",IF(E56=FALSE(),FALSE(),IF(OR(C56="e",(C56-media)&lt;0),FALSE(),C56-media)))</f>
        <v>0.0667198</v>
      </c>
      <c r="G56" s="30" t="n">
        <f aca="false">IF(OR(B56=0,C56=0),"  ",IF(OR(C56="e",E56=0),FALSE(),soglia-C56))</f>
        <v>-0.021672928</v>
      </c>
      <c r="H56" s="30" t="n">
        <f aca="false">IF(OR(B56=0,C56=0),"  ",IF(G56&gt;0,G56))</f>
        <v>0</v>
      </c>
      <c r="I56" s="33" t="str">
        <f aca="false">IF(OR(B56=0,C56=0),"  ",IF(C56="e","ESCLUSA",IF(C56&gt;=soglia,"ANOMALA",IF(H56=aggiudicatrice,"AGGIUDICATARIO",IF(H56=FALSE(),"  ",RANK(H56,$H$18:$H$93,1))))))</f>
        <v>ANOMALA</v>
      </c>
      <c r="J56" s="0" t="n">
        <f aca="false">TYPE(I56)</f>
        <v>8</v>
      </c>
      <c r="K56" s="35" t="str">
        <f aca="false">IF(AND(J56=1,B56&gt;0),"CLASSIF.","  ")</f>
        <v>  </v>
      </c>
    </row>
    <row r="57" customFormat="false" ht="13.5" hidden="false" customHeight="true" outlineLevel="0" collapsed="false">
      <c r="A57" s="27" t="n">
        <v>2</v>
      </c>
      <c r="B57" s="37" t="s">
        <v>61</v>
      </c>
      <c r="C57" s="29" t="n">
        <v>0.1905</v>
      </c>
      <c r="D57" s="30" t="n">
        <f aca="false">IF(OR(B57=0,C57=0),"    ",IF(C57="e",FALSE(),C57))</f>
        <v>0.1905</v>
      </c>
      <c r="E57" s="31" t="n">
        <f aca="false">IF(OR(B57=0,C57=0),"    ",IF(C57="e",FALSE(),IF(OR(C57&gt;=$I$9,C57&lt;=$I$10),FALSE(),C57)))</f>
        <v>0.1905</v>
      </c>
      <c r="F57" s="32" t="n">
        <f aca="false">IF(OR(B57=0,C57=0),"  ",IF(E57=FALSE(),FALSE(),IF(OR(C57="e",(C57-media)&lt;0),FALSE(),C57-media)))</f>
        <v>0.0653698</v>
      </c>
      <c r="G57" s="30" t="n">
        <f aca="false">IF(OR(B57=0,C57=0),"  ",IF(OR(C57="e",E57=0),FALSE(),soglia-C57))</f>
        <v>-0.020322928</v>
      </c>
      <c r="H57" s="32" t="n">
        <f aca="false">IF(OR(B57=0,C57=0),"  ",IF(G57&gt;0,G57))</f>
        <v>0</v>
      </c>
      <c r="I57" s="33" t="str">
        <f aca="false">IF(OR(B57=0,C57=0),"  ",IF(C57="e","ESCLUSA",IF(C57&gt;=soglia,"ANOMALA",IF(H57=aggiudicatrice,"AGGIUDICATARIO",IF(H57=FALSE(),"  ",RANK(H57,$H$18:$H$93,1))))))</f>
        <v>ANOMALA</v>
      </c>
      <c r="J57" s="34" t="n">
        <f aca="false">TYPE(I57)</f>
        <v>8</v>
      </c>
      <c r="K57" s="35" t="str">
        <f aca="false">IF(AND(J57=1,B57&gt;0),"CLASSIF.","  ")</f>
        <v>  </v>
      </c>
    </row>
    <row r="58" s="40" customFormat="true" ht="15.95" hidden="false" customHeight="true" outlineLevel="0" collapsed="false">
      <c r="A58" s="27" t="n">
        <v>41</v>
      </c>
      <c r="B58" s="37" t="s">
        <v>62</v>
      </c>
      <c r="C58" s="29" t="n">
        <v>0.19009</v>
      </c>
      <c r="D58" s="30" t="n">
        <f aca="false">IF(OR(B58=0,C58=0),"    ",IF(C58="e",FALSE(),C58))</f>
        <v>0.19009</v>
      </c>
      <c r="E58" s="36" t="n">
        <f aca="false">IF(OR(B58=0,C58=0),"    ",IF(C58="e",FALSE(),IF(OR(C58&gt;=$I$9,C58&lt;=$I$10),FALSE(),C58)))</f>
        <v>0.19009</v>
      </c>
      <c r="F58" s="30" t="n">
        <f aca="false">IF(OR(B58=0,C58=0),"  ",IF(E58=FALSE(),FALSE(),IF(OR(C58="e",(C58-media)&lt;0),FALSE(),C58-media)))</f>
        <v>0.0649598</v>
      </c>
      <c r="G58" s="30" t="n">
        <f aca="false">IF(OR(B58=0,C58=0),"  ",IF(OR(C58="e",E58=0),FALSE(),soglia-C58))</f>
        <v>-0.019912928</v>
      </c>
      <c r="H58" s="30" t="n">
        <f aca="false">IF(OR(B58=0,C58=0),"  ",IF(G58&gt;0,G58))</f>
        <v>0</v>
      </c>
      <c r="I58" s="33" t="str">
        <f aca="false">IF(OR(B58=0,C58=0),"  ",IF(C58="e","ESCLUSA",IF(C58&gt;=soglia,"ANOMALA",IF(H58=aggiudicatrice,"AGGIUDICATARIO",IF(H58=FALSE(),"  ",RANK(H58,$H$18:$H$93,1))))))</f>
        <v>ANOMALA</v>
      </c>
      <c r="J58" s="0" t="n">
        <f aca="false">TYPE(I58)</f>
        <v>8</v>
      </c>
      <c r="K58" s="35" t="str">
        <f aca="false">IF(AND(J58=1,B58&gt;0),"CLASSIF.","  ")</f>
        <v>  </v>
      </c>
      <c r="L58" s="0"/>
      <c r="M58" s="0"/>
    </row>
    <row r="59" customFormat="false" ht="15.95" hidden="false" customHeight="true" outlineLevel="0" collapsed="false">
      <c r="A59" s="27" t="n">
        <v>32</v>
      </c>
      <c r="B59" s="37" t="s">
        <v>63</v>
      </c>
      <c r="C59" s="29" t="n">
        <v>0.18998</v>
      </c>
      <c r="D59" s="30" t="n">
        <f aca="false">IF(OR(B59=0,C59=0),"    ",IF(C59="e",FALSE(),C59))</f>
        <v>0.18998</v>
      </c>
      <c r="E59" s="36" t="n">
        <f aca="false">IF(OR(B59=0,C59=0),"    ",IF(C59="e",FALSE(),IF(OR(C59&gt;=$I$9,C59&lt;=$I$10),FALSE(),C59)))</f>
        <v>0.18998</v>
      </c>
      <c r="F59" s="30" t="n">
        <f aca="false">IF(OR(B59=0,C59=0),"  ",IF(E59=FALSE(),FALSE(),IF(OR(C59="e",(C59-media)&lt;0),FALSE(),C59-media)))</f>
        <v>0.0648498</v>
      </c>
      <c r="G59" s="30" t="n">
        <f aca="false">IF(OR(B59=0,C59=0),"  ",IF(OR(C59="e",E59=0),FALSE(),soglia-C59))</f>
        <v>-0.019802928</v>
      </c>
      <c r="H59" s="30" t="n">
        <f aca="false">IF(OR(B59=0,C59=0),"  ",IF(G59&gt;0,G59))</f>
        <v>0</v>
      </c>
      <c r="I59" s="33" t="str">
        <f aca="false">IF(OR(B59=0,C59=0),"  ",IF(C59="e","ESCLUSA",IF(C59&gt;=soglia,"ANOMALA",IF(H59=aggiudicatrice,"AGGIUDICATARIO",IF(H59=FALSE(),"  ",RANK(H59,$H$18:$H$93,1))))))</f>
        <v>ANOMALA</v>
      </c>
      <c r="J59" s="0" t="n">
        <f aca="false">TYPE(I59)</f>
        <v>8</v>
      </c>
      <c r="K59" s="35" t="str">
        <f aca="false">IF(AND(J59=1,B59&gt;0),"CLASSIF.","  ")</f>
        <v>  </v>
      </c>
    </row>
    <row r="60" customFormat="false" ht="15.95" hidden="false" customHeight="true" outlineLevel="0" collapsed="false">
      <c r="A60" s="27" t="n">
        <v>37</v>
      </c>
      <c r="B60" s="38" t="s">
        <v>64</v>
      </c>
      <c r="C60" s="29" t="n">
        <v>0.18918</v>
      </c>
      <c r="D60" s="30" t="n">
        <f aca="false">IF(OR(B60=0,C60=0),"    ",IF(C60="e",FALSE(),C60))</f>
        <v>0.18918</v>
      </c>
      <c r="E60" s="36" t="n">
        <f aca="false">IF(OR(B60=0,C60=0),"    ",IF(C60="e",FALSE(),IF(OR(C60&gt;=$I$9,C60&lt;=$I$10),FALSE(),C60)))</f>
        <v>0.18918</v>
      </c>
      <c r="F60" s="30" t="n">
        <f aca="false">IF(OR(B60=0,C60=0),"  ",IF(E60=FALSE(),FALSE(),IF(OR(C60="e",(C60-media)&lt;0),FALSE(),C60-media)))</f>
        <v>0.0640498</v>
      </c>
      <c r="G60" s="30" t="n">
        <f aca="false">IF(OR(B60=0,C60=0),"  ",IF(OR(C60="e",E60=0),FALSE(),soglia-C60))</f>
        <v>-0.019002928</v>
      </c>
      <c r="H60" s="30" t="n">
        <f aca="false">IF(OR(B60=0,C60=0),"  ",IF(G60&gt;0,G60))</f>
        <v>0</v>
      </c>
      <c r="I60" s="33" t="str">
        <f aca="false">IF(OR(B60=0,C60=0),"  ",IF(C60="e","ESCLUSA",IF(C60&gt;=soglia,"ANOMALA",IF(H60=aggiudicatrice,"AGGIUDICATARIO",IF(H60=FALSE(),"  ",RANK(H60,$H$18:$H$93,1))))))</f>
        <v>ANOMALA</v>
      </c>
      <c r="J60" s="0" t="n">
        <f aca="false">TYPE(I60)</f>
        <v>8</v>
      </c>
      <c r="K60" s="35" t="str">
        <f aca="false">IF(AND(J60=1,B60&gt;0),"CLASSIF.","  ")</f>
        <v>  </v>
      </c>
    </row>
    <row r="61" customFormat="false" ht="15.95" hidden="false" customHeight="true" outlineLevel="0" collapsed="false">
      <c r="A61" s="27" t="n">
        <v>10</v>
      </c>
      <c r="B61" s="37" t="s">
        <v>65</v>
      </c>
      <c r="C61" s="29" t="n">
        <v>0.18693</v>
      </c>
      <c r="D61" s="30" t="n">
        <f aca="false">IF(OR(B61=0,C61=0),"    ",IF(C61="e",FALSE(),C61))</f>
        <v>0.18693</v>
      </c>
      <c r="E61" s="36" t="n">
        <f aca="false">IF(OR(B61=0,C61=0),"    ",IF(C61="e",FALSE(),IF(OR(C61&gt;=$I$9,C61&lt;=$I$10),FALSE(),C61)))</f>
        <v>0.18693</v>
      </c>
      <c r="F61" s="32" t="n">
        <f aca="false">IF(OR(B61=0,C61=0),"  ",IF(E61=FALSE(),FALSE(),IF(OR(C61="e",(C61-media)&lt;0),FALSE(),C61-media)))</f>
        <v>0.0617998</v>
      </c>
      <c r="G61" s="30" t="n">
        <f aca="false">IF(OR(B61=0,C61=0),"  ",IF(OR(C61="e",E61=0),FALSE(),soglia-C61))</f>
        <v>-0.016752928</v>
      </c>
      <c r="H61" s="30" t="n">
        <f aca="false">IF(OR(B61=0,C61=0),"  ",IF(G61&gt;0,G61))</f>
        <v>0</v>
      </c>
      <c r="I61" s="33" t="str">
        <f aca="false">IF(OR(B61=0,C61=0),"  ",IF(C61="e","ESCLUSA",IF(C61&gt;=soglia,"ANOMALA",IF(H61=aggiudicatrice,"AGGIUDICATARIO",IF(H61=FALSE(),"  ",RANK(H61,$H$18:$H$93,1))))))</f>
        <v>ANOMALA</v>
      </c>
      <c r="J61" s="0" t="n">
        <f aca="false">TYPE(I61)</f>
        <v>8</v>
      </c>
      <c r="K61" s="35" t="str">
        <f aca="false">IF(AND(J61=1,B61&gt;0),"CLASSIF.","  ")</f>
        <v>  </v>
      </c>
    </row>
    <row r="62" customFormat="false" ht="15.95" hidden="false" customHeight="true" outlineLevel="0" collapsed="false">
      <c r="A62" s="27" t="n">
        <v>17</v>
      </c>
      <c r="B62" s="41" t="s">
        <v>66</v>
      </c>
      <c r="C62" s="29" t="n">
        <v>0.18217</v>
      </c>
      <c r="D62" s="30" t="n">
        <f aca="false">IF(OR(B62=0,C62=0),"    ",IF(C62="e",FALSE(),C62))</f>
        <v>0.18217</v>
      </c>
      <c r="E62" s="36" t="n">
        <f aca="false">IF(OR(B62=0,C62=0),"    ",IF(C62="e",FALSE(),IF(OR(C62&gt;=$I$9,C62&lt;=$I$10),FALSE(),C62)))</f>
        <v>0.18217</v>
      </c>
      <c r="F62" s="32" t="n">
        <f aca="false">IF(OR(B62=0,C62=0),"  ",IF(E62=FALSE(),FALSE(),IF(OR(C62="e",(C62-media)&lt;0),FALSE(),C62-media)))</f>
        <v>0.0570398</v>
      </c>
      <c r="G62" s="30" t="n">
        <f aca="false">IF(OR(B62=0,C62=0),"  ",IF(OR(C62="e",E62=0),FALSE(),soglia-C62))</f>
        <v>-0.011992928</v>
      </c>
      <c r="H62" s="30" t="n">
        <f aca="false">IF(OR(B62=0,C62=0),"  ",IF(G62&gt;0,G62))</f>
        <v>0</v>
      </c>
      <c r="I62" s="33" t="str">
        <f aca="false">IF(OR(B62=0,C62=0),"  ",IF(C62="e","ESCLUSA",IF(C62&gt;=soglia,"ANOMALA",IF(H62=aggiudicatrice,"AGGIUDICATARIO",IF(H62=FALSE(),"  ",RANK(H62,$H$18:$H$93,1))))))</f>
        <v>ANOMALA</v>
      </c>
      <c r="J62" s="0" t="n">
        <f aca="false">TYPE(I62)</f>
        <v>8</v>
      </c>
      <c r="K62" s="35" t="str">
        <f aca="false">IF(AND(J62=1,B62&gt;0),"CLASSIF.","  ")</f>
        <v>  </v>
      </c>
    </row>
    <row r="63" customFormat="false" ht="15.95" hidden="false" customHeight="true" outlineLevel="0" collapsed="false">
      <c r="A63" s="27" t="n">
        <v>42</v>
      </c>
      <c r="B63" s="37" t="s">
        <v>67</v>
      </c>
      <c r="C63" s="29" t="n">
        <v>0.182</v>
      </c>
      <c r="D63" s="30" t="n">
        <f aca="false">IF(OR(B63=0,C63=0),"    ",IF(C63="e",FALSE(),C63))</f>
        <v>0.182</v>
      </c>
      <c r="E63" s="36" t="n">
        <f aca="false">IF(OR(B63=0,C63=0),"    ",IF(C63="e",FALSE(),IF(OR(C63&gt;=$I$9,C63&lt;=$I$10),FALSE(),C63)))</f>
        <v>0</v>
      </c>
      <c r="F63" s="32" t="n">
        <f aca="false">IF(OR(B63=0,C63=0),"  ",IF(E63=FALSE(),FALSE(),IF(OR(C63="e",(C63-media)&lt;0),FALSE(),C63-media)))</f>
        <v>0</v>
      </c>
      <c r="G63" s="30" t="n">
        <f aca="false">IF(OR(B63=0,C63=0),"  ",IF(OR(C63="e",E63=0),FALSE(),soglia-C63))</f>
        <v>0</v>
      </c>
      <c r="H63" s="30" t="n">
        <f aca="false">IF(OR(B63=0,C63=0),"  ",IF(G63&gt;0,G63))</f>
        <v>0</v>
      </c>
      <c r="I63" s="33" t="str">
        <f aca="false">IF(OR(B63=0,C63=0),"  ",IF(C63="e","ESCLUSA",IF(C63&gt;=soglia,"ANOMALA",IF(H63=aggiudicatrice,"AGGIUDICATARIO",IF(H63=FALSE(),"  ",RANK(H63,$H$18:$H$93,1))))))</f>
        <v>ANOMALA</v>
      </c>
      <c r="J63" s="0" t="n">
        <f aca="false">TYPE(I63)</f>
        <v>8</v>
      </c>
      <c r="K63" s="35" t="str">
        <f aca="false">IF(AND(J63=1,B63&gt;0),"CLASSIF.","  ")</f>
        <v>  </v>
      </c>
    </row>
    <row r="64" customFormat="false" ht="15.95" hidden="false" customHeight="true" outlineLevel="0" collapsed="false">
      <c r="A64" s="27" t="n">
        <v>40</v>
      </c>
      <c r="B64" s="42" t="s">
        <v>68</v>
      </c>
      <c r="C64" s="29" t="n">
        <v>0.18104</v>
      </c>
      <c r="D64" s="30" t="n">
        <f aca="false">IF(OR(B64=0,C64=0),"    ",IF(C64="e",FALSE(),C64))</f>
        <v>0.18104</v>
      </c>
      <c r="E64" s="36" t="n">
        <f aca="false">IF(OR(B64=0,C64=0),"    ",IF(C64="e",FALSE(),IF(OR(C64&gt;=$I$9,C64&lt;=$I$10),FALSE(),C64)))</f>
        <v>0</v>
      </c>
      <c r="F64" s="32" t="n">
        <f aca="false">IF(OR(B64=0,C64=0),"  ",IF(E64=FALSE(),FALSE(),IF(OR(C64="e",(C64-media)&lt;0),FALSE(),C64-media)))</f>
        <v>0</v>
      </c>
      <c r="G64" s="30" t="n">
        <f aca="false">IF(OR(B64=0,C64=0),"  ",IF(OR(C64="e",E64=0),FALSE(),soglia-C64))</f>
        <v>0</v>
      </c>
      <c r="H64" s="30" t="n">
        <f aca="false">IF(OR(B64=0,C64=0),"  ",IF(G64&gt;0,G64))</f>
        <v>0</v>
      </c>
      <c r="I64" s="33" t="str">
        <f aca="false">IF(OR(B64=0,C64=0),"  ",IF(C64="e","ESCLUSA",IF(C64&gt;=soglia,"ANOMALA",IF(H64=aggiudicatrice,"AGGIUDICATARIO",IF(H64=FALSE(),"  ",RANK(H64,$H$18:$H$93,1))))))</f>
        <v>ANOMALA</v>
      </c>
      <c r="J64" s="0" t="n">
        <f aca="false">TYPE(I64)</f>
        <v>8</v>
      </c>
      <c r="K64" s="35" t="str">
        <f aca="false">IF(AND(J64=1,B64&gt;0),"CLASSIF.","  ")</f>
        <v>  </v>
      </c>
    </row>
    <row r="65" customFormat="false" ht="15.95" hidden="false" customHeight="true" outlineLevel="0" collapsed="false">
      <c r="A65" s="27" t="n">
        <v>24</v>
      </c>
      <c r="B65" s="37" t="s">
        <v>69</v>
      </c>
      <c r="C65" s="29" t="n">
        <v>0.1799</v>
      </c>
      <c r="D65" s="30" t="n">
        <f aca="false">IF(OR(B65=0,C65=0),"    ",IF(C65="e",FALSE(),C65))</f>
        <v>0.1799</v>
      </c>
      <c r="E65" s="36" t="n">
        <f aca="false">IF(OR(B65=0,C65=0),"    ",IF(C65="e",FALSE(),IF(OR(C65&gt;=$I$9,C65&lt;=$I$10),FALSE(),C65)))</f>
        <v>0</v>
      </c>
      <c r="F65" s="32" t="n">
        <f aca="false">IF(OR(B65=0,C65=0),"  ",IF(E65=FALSE(),FALSE(),IF(OR(C65="e",(C65-media)&lt;0),FALSE(),C65-media)))</f>
        <v>0</v>
      </c>
      <c r="G65" s="30" t="n">
        <f aca="false">IF(OR(B65=0,C65=0),"  ",IF(OR(C65="e",E65=0),FALSE(),soglia-C65))</f>
        <v>0</v>
      </c>
      <c r="H65" s="30" t="n">
        <f aca="false">IF(OR(B65=0,C65=0),"  ",IF(G65&gt;0,G65))</f>
        <v>0</v>
      </c>
      <c r="I65" s="33" t="str">
        <f aca="false">IF(OR(B65=0,C65=0),"  ",IF(C65="e","ESCLUSA",IF(C65&gt;=soglia,"ANOMALA",IF(H65=aggiudicatrice,"AGGIUDICATARIO",IF(H65=FALSE(),"  ",RANK(H65,$H$18:$H$93,1))))))</f>
        <v>ANOMALA</v>
      </c>
      <c r="J65" s="0" t="n">
        <f aca="false">TYPE(I65)</f>
        <v>8</v>
      </c>
      <c r="K65" s="35" t="str">
        <f aca="false">IF(AND(J65=1,B65&gt;0),"CLASSIF.","  ")</f>
        <v>  </v>
      </c>
    </row>
    <row r="66" customFormat="false" ht="15.95" hidden="false" customHeight="true" outlineLevel="0" collapsed="false">
      <c r="A66" s="27" t="n">
        <v>33</v>
      </c>
      <c r="B66" s="38" t="s">
        <v>70</v>
      </c>
      <c r="C66" s="29" t="n">
        <v>0.17898</v>
      </c>
      <c r="D66" s="30" t="n">
        <f aca="false">IF(OR(B66=0,C66=0),"    ",IF(C66="e",FALSE(),C66))</f>
        <v>0.17898</v>
      </c>
      <c r="E66" s="36" t="n">
        <f aca="false">IF(OR(B66=0,C66=0),"    ",IF(C66="e",FALSE(),IF(OR(C66&gt;=$I$9,C66&lt;=$I$10),FALSE(),C66)))</f>
        <v>0</v>
      </c>
      <c r="F66" s="32" t="n">
        <f aca="false">IF(OR(B66=0,C66=0),"  ",IF(E66=FALSE(),FALSE(),IF(OR(C66="e",(C66-media)&lt;0),FALSE(),C66-media)))</f>
        <v>0</v>
      </c>
      <c r="G66" s="30" t="n">
        <f aca="false">IF(OR(B66=0,C66=0),"  ",IF(OR(C66="e",E66=0),FALSE(),soglia-C66))</f>
        <v>0</v>
      </c>
      <c r="H66" s="30" t="n">
        <f aca="false">IF(OR(B66=0,C66=0),"  ",IF(G66&gt;0,G66))</f>
        <v>0</v>
      </c>
      <c r="I66" s="33" t="str">
        <f aca="false">IF(OR(B66=0,C66=0),"  ",IF(C66="e","ESCLUSA",IF(C66&gt;=soglia,"ANOMALA",IF(H66=aggiudicatrice,"AGGIUDICATARIO",IF(H66=FALSE(),"  ",RANK(H66,$H$18:$H$93,1))))))</f>
        <v>ANOMALA</v>
      </c>
      <c r="J66" s="0" t="n">
        <f aca="false">TYPE(I66)</f>
        <v>8</v>
      </c>
      <c r="K66" s="35" t="str">
        <f aca="false">IF(AND(J66=1,B66&gt;0),"CLASSIF.","  ")</f>
        <v>  </v>
      </c>
    </row>
    <row r="67" customFormat="false" ht="15.95" hidden="false" customHeight="true" outlineLevel="0" collapsed="false">
      <c r="A67" s="27" t="n">
        <v>29</v>
      </c>
      <c r="B67" s="37" t="s">
        <v>71</v>
      </c>
      <c r="C67" s="29" t="n">
        <v>0.1775</v>
      </c>
      <c r="D67" s="30" t="n">
        <f aca="false">IF(OR(B67=0,C67=0),"    ",IF(C67="e",FALSE(),C67))</f>
        <v>0.1775</v>
      </c>
      <c r="E67" s="36" t="n">
        <f aca="false">IF(OR(B67=0,C67=0),"    ",IF(C67="e",FALSE(),IF(OR(C67&gt;=$I$9,C67&lt;=$I$10),FALSE(),C67)))</f>
        <v>0</v>
      </c>
      <c r="F67" s="32" t="n">
        <f aca="false">IF(OR(B67=0,C67=0),"  ",IF(E67=FALSE(),FALSE(),IF(OR(C67="e",(C67-media)&lt;0),FALSE(),C67-media)))</f>
        <v>0</v>
      </c>
      <c r="G67" s="30" t="n">
        <f aca="false">IF(OR(B67=0,C67=0),"  ",IF(OR(C67="e",E67=0),FALSE(),soglia-C67))</f>
        <v>0</v>
      </c>
      <c r="H67" s="30" t="n">
        <f aca="false">IF(OR(B67=0,C67=0),"  ",IF(G67&gt;0,G67))</f>
        <v>0</v>
      </c>
      <c r="I67" s="33" t="str">
        <f aca="false">IF(OR(B67=0,C67=0),"  ",IF(C67="e","ESCLUSA",IF(C67&gt;=soglia,"ANOMALA",IF(H67=aggiudicatrice,"AGGIUDICATARIO",IF(H67=FALSE(),"  ",RANK(H67,$H$18:$H$93,1))))))</f>
        <v>ANOMALA</v>
      </c>
      <c r="J67" s="0" t="n">
        <f aca="false">TYPE(I67)</f>
        <v>8</v>
      </c>
      <c r="K67" s="35" t="str">
        <f aca="false">IF(AND(J67=1,B67&gt;0),"CLASSIF.","  ")</f>
        <v>  </v>
      </c>
    </row>
    <row r="68" customFormat="false" ht="15.95" hidden="false" customHeight="true" outlineLevel="0" collapsed="false">
      <c r="A68" s="27" t="n">
        <v>51</v>
      </c>
      <c r="B68" s="37"/>
      <c r="C68" s="43"/>
      <c r="D68" s="30" t="str">
        <f aca="false">IF(OR(B68=0,C68=0),"    ",IF(C68="e",FALSE(),C68))</f>
        <v>    </v>
      </c>
      <c r="E68" s="36" t="str">
        <f aca="false">IF(OR(B68=0,C68=0),"    ",IF(C68="e",FALSE(),IF(OR(C68&gt;=$I$9,C68&lt;=$I$10),FALSE(),C68)))</f>
        <v>    </v>
      </c>
      <c r="F68" s="32" t="str">
        <f aca="false">IF(OR(B68=0,C68=0),"  ",IF(E68=FALSE(),FALSE(),IF(OR(C68="e",(C68-media)&lt;0),FALSE(),C68-media)))</f>
        <v>  </v>
      </c>
      <c r="G68" s="30" t="str">
        <f aca="false">IF(OR(B68=0,C68=0),"  ",IF(OR(C68="e",E68=0),FALSE(),soglia-C68))</f>
        <v>  </v>
      </c>
      <c r="H68" s="30" t="str">
        <f aca="false">IF(OR(B68=0,C68=0),"  ",IF(G68&gt;0,G68))</f>
        <v>  </v>
      </c>
      <c r="I68" s="33" t="str">
        <f aca="false">IF(OR(B68=0,C68=0),"  ",IF(C68="e","ESCLUSA",IF(C68&gt;=soglia,"ANOMALA",IF(H68=aggiudicatrice,"AGGIUDICATARIO",IF(H68=FALSE(),"  ",RANK(H68,$H$18:$H$93,1))))))</f>
        <v>  </v>
      </c>
      <c r="J68" s="0" t="n">
        <f aca="false">TYPE(I68)</f>
        <v>8</v>
      </c>
      <c r="K68" s="35" t="str">
        <f aca="false">IF(AND(J68=1,B68&gt;0),"CLASSIF.","  ")</f>
        <v>  </v>
      </c>
    </row>
    <row r="69" customFormat="false" ht="15.95" hidden="false" customHeight="true" outlineLevel="0" collapsed="false">
      <c r="A69" s="27" t="n">
        <v>52</v>
      </c>
      <c r="B69" s="38"/>
      <c r="C69" s="43"/>
      <c r="D69" s="30" t="str">
        <f aca="false">IF(OR(B69=0,C69=0),"    ",IF(C69="e",FALSE(),C69))</f>
        <v>    </v>
      </c>
      <c r="E69" s="36" t="str">
        <f aca="false">IF(OR(B69=0,C69=0),"    ",IF(C69="e",FALSE(),IF(OR(C69&gt;=$I$9,C69&lt;=$I$10),FALSE(),C69)))</f>
        <v>    </v>
      </c>
      <c r="F69" s="32" t="str">
        <f aca="false">IF(OR(B69=0,C69=0),"  ",IF(E69=FALSE(),FALSE(),IF(OR(C69="e",(C69-media)&lt;0),FALSE(),C69-media)))</f>
        <v>  </v>
      </c>
      <c r="G69" s="30" t="str">
        <f aca="false">IF(OR(B69=0,C69=0),"  ",IF(OR(C69="e",E69=0),FALSE(),soglia-C69))</f>
        <v>  </v>
      </c>
      <c r="H69" s="30" t="str">
        <f aca="false">IF(OR(B69=0,C69=0),"  ",IF(G69&gt;0,G69))</f>
        <v>  </v>
      </c>
      <c r="I69" s="33" t="str">
        <f aca="false">IF(OR(B69=0,C69=0),"  ",IF(C69="e","ESCLUSA",IF(C69&gt;=soglia,"ANOMALA",IF(H69=aggiudicatrice,"AGGIUDICATARIO",IF(H69=FALSE(),"  ",RANK(H69,$H$18:$H$93,1))))))</f>
        <v>  </v>
      </c>
      <c r="J69" s="0" t="n">
        <f aca="false">TYPE(I69)</f>
        <v>8</v>
      </c>
      <c r="K69" s="35" t="str">
        <f aca="false">IF(AND(J69=1,B69&gt;0),"CLASSIF.","  ")</f>
        <v>  </v>
      </c>
    </row>
    <row r="70" customFormat="false" ht="15.95" hidden="false" customHeight="true" outlineLevel="0" collapsed="false">
      <c r="A70" s="27" t="n">
        <v>53</v>
      </c>
      <c r="B70" s="37"/>
      <c r="C70" s="43"/>
      <c r="D70" s="30" t="str">
        <f aca="false">IF(OR(B70=0,C70=0),"    ",IF(C70="e",FALSE(),C70))</f>
        <v>    </v>
      </c>
      <c r="E70" s="36" t="str">
        <f aca="false">IF(OR(B70=0,C70=0),"    ",IF(C70="e",FALSE(),IF(OR(C70&gt;=$I$9,C70&lt;=$I$10),FALSE(),C70)))</f>
        <v>    </v>
      </c>
      <c r="F70" s="32" t="str">
        <f aca="false">IF(OR(B70=0,C70=0),"  ",IF(E70=FALSE(),FALSE(),IF(OR(C70="e",(C70-media)&lt;0),FALSE(),C70-media)))</f>
        <v>  </v>
      </c>
      <c r="G70" s="30" t="str">
        <f aca="false">IF(OR(B70=0,C70=0),"  ",IF(OR(C70="e",E70=0),FALSE(),soglia-C70))</f>
        <v>  </v>
      </c>
      <c r="H70" s="30" t="str">
        <f aca="false">IF(OR(B70=0,C70=0),"  ",IF(G70&gt;0,G70))</f>
        <v>  </v>
      </c>
      <c r="I70" s="33" t="str">
        <f aca="false">IF(OR(B70=0,C70=0),"  ",IF(C70="e","ESCLUSA",IF(C70&gt;=soglia,"ANOMALA",IF(H70=aggiudicatrice,"AGGIUDICATARIO",IF(H70=FALSE(),"  ",RANK(H70,$H$18:$H$93,1))))))</f>
        <v>  </v>
      </c>
      <c r="J70" s="0" t="n">
        <f aca="false">TYPE(I70)</f>
        <v>8</v>
      </c>
      <c r="K70" s="35" t="str">
        <f aca="false">IF(AND(J70=1,B70&gt;0),"CLASSIF.","  ")</f>
        <v>  </v>
      </c>
    </row>
    <row r="71" customFormat="false" ht="15.95" hidden="false" customHeight="true" outlineLevel="0" collapsed="false">
      <c r="A71" s="27" t="n">
        <v>54</v>
      </c>
      <c r="B71" s="37"/>
      <c r="C71" s="43"/>
      <c r="D71" s="30" t="str">
        <f aca="false">IF(OR(B71=0,C71=0),"    ",IF(C71="e",FALSE(),C71))</f>
        <v>    </v>
      </c>
      <c r="E71" s="36" t="str">
        <f aca="false">IF(OR(B71=0,C71=0),"    ",IF(C71="e",FALSE(),IF(OR(C71&gt;=$I$9,C71&lt;=$I$10),FALSE(),C71)))</f>
        <v>    </v>
      </c>
      <c r="F71" s="32" t="str">
        <f aca="false">IF(OR(B71=0,C71=0),"  ",IF(E71=FALSE(),FALSE(),IF(OR(C71="e",(C71-media)&lt;0),FALSE(),C71-media)))</f>
        <v>  </v>
      </c>
      <c r="G71" s="30" t="str">
        <f aca="false">IF(OR(B71=0,C71=0),"  ",IF(OR(C71="e",E71=0),FALSE(),soglia-C71))</f>
        <v>  </v>
      </c>
      <c r="H71" s="30" t="str">
        <f aca="false">IF(OR(B71=0,C71=0),"  ",IF(G71&gt;0,G71))</f>
        <v>  </v>
      </c>
      <c r="I71" s="33" t="str">
        <f aca="false">IF(OR(B71=0,C71=0),"  ",IF(C71="e","ESCLUSA",IF(C71&gt;=soglia,"ANOMALA",IF(H71=aggiudicatrice,"AGGIUDICATARIO",IF(H71=FALSE(),"  ",RANK(H71,$H$18:$H$93,1))))))</f>
        <v>  </v>
      </c>
      <c r="J71" s="0" t="n">
        <f aca="false">TYPE(I71)</f>
        <v>8</v>
      </c>
      <c r="K71" s="35" t="str">
        <f aca="false">IF(AND(J71=1,B71&gt;0),"CLASSIF.","  ")</f>
        <v>  </v>
      </c>
    </row>
    <row r="72" customFormat="false" ht="15.95" hidden="false" customHeight="true" outlineLevel="0" collapsed="false">
      <c r="A72" s="27" t="n">
        <v>55</v>
      </c>
      <c r="B72" s="37"/>
      <c r="C72" s="43"/>
      <c r="D72" s="30" t="str">
        <f aca="false">IF(OR(B72=0,C72=0),"    ",IF(C72="e",FALSE(),C72))</f>
        <v>    </v>
      </c>
      <c r="E72" s="36" t="str">
        <f aca="false">IF(OR(B72=0,C72=0),"    ",IF(C72="e",FALSE(),IF(OR(C72&gt;=$I$9,C72&lt;=$I$10),FALSE(),C72)))</f>
        <v>    </v>
      </c>
      <c r="F72" s="32" t="str">
        <f aca="false">IF(OR(B72=0,C72=0),"  ",IF(E72=FALSE(),FALSE(),IF(OR(C72="e",(C72-media)&lt;0),FALSE(),C72-media)))</f>
        <v>  </v>
      </c>
      <c r="G72" s="30" t="str">
        <f aca="false">IF(OR(B72=0,C72=0),"  ",IF(OR(C72="e",E72=0),FALSE(),soglia-C72))</f>
        <v>  </v>
      </c>
      <c r="H72" s="30" t="str">
        <f aca="false">IF(OR(B72=0,C72=0),"  ",IF(G72&gt;0,G72))</f>
        <v>  </v>
      </c>
      <c r="I72" s="33" t="str">
        <f aca="false">IF(OR(B72=0,C72=0),"  ",IF(C72="e","ESCLUSA",IF(C72&gt;=soglia,"ANOMALA",IF(H72=aggiudicatrice,"AGGIUDICATARIO",IF(H72=FALSE(),"  ",RANK(H72,$H$18:$H$93,1))))))</f>
        <v>  </v>
      </c>
      <c r="J72" s="0" t="n">
        <f aca="false">TYPE(I72)</f>
        <v>8</v>
      </c>
      <c r="K72" s="35" t="str">
        <f aca="false">IF(AND(J72=1,B72&gt;0),"CLASSIF.","  ")</f>
        <v>  </v>
      </c>
    </row>
    <row r="73" customFormat="false" ht="15.95" hidden="false" customHeight="true" outlineLevel="0" collapsed="false">
      <c r="A73" s="27" t="n">
        <v>56</v>
      </c>
      <c r="B73" s="37"/>
      <c r="C73" s="43"/>
      <c r="D73" s="30" t="str">
        <f aca="false">IF(OR(B73=0,C73=0),"    ",IF(C73="e",FALSE(),C73))</f>
        <v>    </v>
      </c>
      <c r="E73" s="36" t="str">
        <f aca="false">IF(OR(B73=0,C73=0),"    ",IF(C73="e",FALSE(),IF(OR(C73&gt;=$I$9,C73&lt;=$I$10),FALSE(),C73)))</f>
        <v>    </v>
      </c>
      <c r="F73" s="32" t="str">
        <f aca="false">IF(OR(B73=0,C73=0),"  ",IF(E73=FALSE(),FALSE(),IF(OR(C73="e",(C73-media)&lt;0),FALSE(),C73-media)))</f>
        <v>  </v>
      </c>
      <c r="G73" s="30" t="str">
        <f aca="false">IF(OR(B73=0,C73=0),"  ",IF(OR(C73="e",E73=0),FALSE(),soglia-C73))</f>
        <v>  </v>
      </c>
      <c r="H73" s="30" t="str">
        <f aca="false">IF(OR(B73=0,C73=0),"  ",IF(G73&gt;0,G73))</f>
        <v>  </v>
      </c>
      <c r="I73" s="33" t="str">
        <f aca="false">IF(OR(B73=0,C73=0),"  ",IF(C73="e","ESCLUSA",IF(C73&gt;=soglia,"ANOMALA",IF(H73=aggiudicatrice,"AGGIUDICATARIO",IF(H73=FALSE(),"  ",RANK(H73,$H$18:$H$93,1))))))</f>
        <v>  </v>
      </c>
      <c r="J73" s="0" t="n">
        <f aca="false">TYPE(I73)</f>
        <v>8</v>
      </c>
      <c r="K73" s="35" t="str">
        <f aca="false">IF(AND(J73=1,B73&gt;0),"CLASSIF.","  ")</f>
        <v>  </v>
      </c>
    </row>
    <row r="74" customFormat="false" ht="15.95" hidden="false" customHeight="true" outlineLevel="0" collapsed="false">
      <c r="A74" s="27" t="n">
        <v>57</v>
      </c>
      <c r="B74" s="37"/>
      <c r="C74" s="43"/>
      <c r="D74" s="30" t="str">
        <f aca="false">IF(OR(B74=0,C74=0),"    ",IF(C74="e",FALSE(),C74))</f>
        <v>    </v>
      </c>
      <c r="E74" s="36" t="str">
        <f aca="false">IF(OR(B74=0,C74=0),"    ",IF(C74="e",FALSE(),IF(OR(C74&gt;=$I$9,C74&lt;=$I$10),FALSE(),C74)))</f>
        <v>    </v>
      </c>
      <c r="F74" s="32" t="str">
        <f aca="false">IF(OR(B74=0,C74=0),"  ",IF(E74=FALSE(),FALSE(),IF(OR(C74="e",(C74-media)&lt;0),FALSE(),C74-media)))</f>
        <v>  </v>
      </c>
      <c r="G74" s="30" t="str">
        <f aca="false">IF(OR(B74=0,C74=0),"  ",IF(OR(C74="e",E74=0),FALSE(),soglia-C74))</f>
        <v>  </v>
      </c>
      <c r="H74" s="30" t="str">
        <f aca="false">IF(OR(B74=0,C74=0),"  ",IF(G74&gt;0,G74))</f>
        <v>  </v>
      </c>
      <c r="I74" s="33" t="str">
        <f aca="false">IF(OR(B74=0,C74=0),"  ",IF(C74="e","ESCLUSA",IF(C74&gt;=soglia,"ANOMALA",IF(H74=aggiudicatrice,"AGGIUDICATARIO",IF(H74=FALSE(),"  ",RANK(H74,$H$18:$H$93,1))))))</f>
        <v>  </v>
      </c>
      <c r="J74" s="0" t="n">
        <f aca="false">TYPE(I74)</f>
        <v>8</v>
      </c>
      <c r="K74" s="35" t="str">
        <f aca="false">IF(AND(J74=1,B74&gt;0),"CLASSIF.","  ")</f>
        <v>  </v>
      </c>
    </row>
    <row r="75" customFormat="false" ht="15.95" hidden="false" customHeight="true" outlineLevel="0" collapsed="false">
      <c r="A75" s="27" t="n">
        <v>58</v>
      </c>
      <c r="B75" s="37"/>
      <c r="C75" s="43"/>
      <c r="D75" s="30" t="str">
        <f aca="false">IF(OR(B75=0,C75=0),"    ",IF(C75="e",FALSE(),C75))</f>
        <v>    </v>
      </c>
      <c r="E75" s="36" t="str">
        <f aca="false">IF(OR(B75=0,C75=0),"    ",IF(C75="e",FALSE(),IF(OR(C75&gt;=$I$9,C75&lt;=$I$10),FALSE(),C75)))</f>
        <v>    </v>
      </c>
      <c r="F75" s="32" t="str">
        <f aca="false">IF(OR(B75=0,C75=0),"  ",IF(E75=FALSE(),FALSE(),IF(OR(C75="e",(C75-media)&lt;0),FALSE(),C75-media)))</f>
        <v>  </v>
      </c>
      <c r="G75" s="30" t="str">
        <f aca="false">IF(OR(B75=0,C75=0),"  ",IF(OR(C75="e",E75=0),FALSE(),soglia-C75))</f>
        <v>  </v>
      </c>
      <c r="H75" s="30" t="str">
        <f aca="false">IF(OR(B75=0,C75=0),"  ",IF(G75&gt;0,G75))</f>
        <v>  </v>
      </c>
      <c r="I75" s="33" t="str">
        <f aca="false">IF(OR(B75=0,C75=0),"  ",IF(C75="e","ESCLUSA",IF(C75&gt;=soglia,"ANOMALA",IF(H75=aggiudicatrice,"AGGIUDICATARIO",IF(H75=FALSE(),"  ",RANK(H75,$H$18:$H$93,1))))))</f>
        <v>  </v>
      </c>
      <c r="J75" s="0" t="n">
        <f aca="false">TYPE(I75)</f>
        <v>8</v>
      </c>
      <c r="K75" s="35" t="str">
        <f aca="false">IF(AND(J75=1,B75&gt;0),"CLASSIF.","  ")</f>
        <v>  </v>
      </c>
    </row>
    <row r="76" customFormat="false" ht="15.95" hidden="false" customHeight="true" outlineLevel="0" collapsed="false">
      <c r="A76" s="27" t="n">
        <v>59</v>
      </c>
      <c r="B76" s="38"/>
      <c r="C76" s="43"/>
      <c r="D76" s="30" t="str">
        <f aca="false">IF(OR(B76=0,C76=0),"    ",IF(C76="e",FALSE(),C76))</f>
        <v>    </v>
      </c>
      <c r="E76" s="36" t="str">
        <f aca="false">IF(OR(B76=0,C76=0),"    ",IF(C76="e",FALSE(),IF(OR(C76&gt;=$I$9,C76&lt;=$I$10),FALSE(),C76)))</f>
        <v>    </v>
      </c>
      <c r="F76" s="32" t="str">
        <f aca="false">IF(OR(B76=0,C76=0),"  ",IF(E76=FALSE(),FALSE(),IF(OR(C76="e",(C76-media)&lt;0),FALSE(),C76-media)))</f>
        <v>  </v>
      </c>
      <c r="G76" s="30" t="str">
        <f aca="false">IF(OR(B76=0,C76=0),"  ",IF(OR(C76="e",E76=0),FALSE(),soglia-C76))</f>
        <v>  </v>
      </c>
      <c r="H76" s="30" t="str">
        <f aca="false">IF(OR(B76=0,C76=0),"  ",IF(G76&gt;0,G76))</f>
        <v>  </v>
      </c>
      <c r="I76" s="33" t="str">
        <f aca="false">IF(OR(B76=0,C76=0),"  ",IF(C76="e","ESCLUSA",IF(C76&gt;=soglia,"ANOMALA",IF(H76=aggiudicatrice,"AGGIUDICATARIO",IF(H76=FALSE(),"  ",RANK(H76,$H$18:$H$93,1))))))</f>
        <v>  </v>
      </c>
      <c r="J76" s="0" t="n">
        <f aca="false">TYPE(I76)</f>
        <v>8</v>
      </c>
      <c r="K76" s="35" t="str">
        <f aca="false">IF(AND(J76=1,B76&gt;0),"CLASSIF.","  ")</f>
        <v>  </v>
      </c>
    </row>
    <row r="77" customFormat="false" ht="15.95" hidden="false" customHeight="true" outlineLevel="0" collapsed="false">
      <c r="A77" s="27" t="n">
        <v>60</v>
      </c>
      <c r="B77" s="37"/>
      <c r="C77" s="43"/>
      <c r="D77" s="30" t="str">
        <f aca="false">IF(OR(B77=0,C77=0),"    ",IF(C77="e",FALSE(),C77))</f>
        <v>    </v>
      </c>
      <c r="E77" s="36" t="str">
        <f aca="false">IF(OR(B77=0,C77=0),"    ",IF(C77="e",FALSE(),IF(OR(C77&gt;=$I$9,C77&lt;=$I$10),FALSE(),C77)))</f>
        <v>    </v>
      </c>
      <c r="F77" s="32" t="str">
        <f aca="false">IF(OR(B77=0,C77=0),"  ",IF(E77=FALSE(),FALSE(),IF(OR(C77="e",(C77-media)&lt;0),FALSE(),C77-media)))</f>
        <v>  </v>
      </c>
      <c r="G77" s="30" t="str">
        <f aca="false">IF(OR(B77=0,C77=0),"  ",IF(OR(C77="e",E77=0),FALSE(),soglia-C77))</f>
        <v>  </v>
      </c>
      <c r="H77" s="30" t="str">
        <f aca="false">IF(OR(B77=0,C77=0),"  ",IF(G77&gt;0,G77))</f>
        <v>  </v>
      </c>
      <c r="I77" s="33" t="str">
        <f aca="false">IF(OR(B77=0,C77=0),"  ",IF(C77="e","ESCLUSA",IF(C77&gt;=soglia,"ANOMALA",IF(H77=aggiudicatrice,"AGGIUDICATARIO",IF(H77=FALSE(),"  ",RANK(H77,$H$18:$H$93,1))))))</f>
        <v>  </v>
      </c>
      <c r="J77" s="0" t="n">
        <f aca="false">TYPE(I77)</f>
        <v>8</v>
      </c>
      <c r="K77" s="35" t="str">
        <f aca="false">IF(AND(J77=1,B77&gt;0),"CLASSIF.","  ")</f>
        <v>  </v>
      </c>
    </row>
    <row r="78" customFormat="false" ht="15.95" hidden="false" customHeight="true" outlineLevel="0" collapsed="false">
      <c r="A78" s="27" t="n">
        <v>61</v>
      </c>
      <c r="B78" s="44"/>
      <c r="C78" s="43"/>
      <c r="D78" s="30" t="str">
        <f aca="false">IF(OR(B78=0,C78=0),"    ",IF(C78="e",FALSE(),C78))</f>
        <v>    </v>
      </c>
      <c r="E78" s="36" t="str">
        <f aca="false">IF(OR(B78=0,C78=0),"    ",IF(C78="e",FALSE(),IF(OR(C78&gt;=$I$9,C78&lt;=$I$10),FALSE(),C78)))</f>
        <v>    </v>
      </c>
      <c r="F78" s="32" t="str">
        <f aca="false">IF(OR(B78=0,C78=0),"  ",IF(E78=FALSE(),FALSE(),IF(OR(C78="e",(C78-media)&lt;0),FALSE(),C78-media)))</f>
        <v>  </v>
      </c>
      <c r="G78" s="30" t="str">
        <f aca="false">IF(OR(B78=0,C78=0),"  ",IF(OR(C78="e",E78=0),FALSE(),soglia-C78))</f>
        <v>  </v>
      </c>
      <c r="H78" s="30" t="str">
        <f aca="false">IF(OR(B78=0,C78=0),"  ",IF(G78&gt;0,G78))</f>
        <v>  </v>
      </c>
      <c r="I78" s="33" t="str">
        <f aca="false">IF(OR(B78=0,C78=0),"  ",IF(C78="e","ESCLUSA",IF(C78&gt;=soglia,"ANOMALA",IF(H78=aggiudicatrice,"AGGIUDICATARIO",IF(H78=FALSE(),"  ",RANK(H78,$H$18:$H$93,1))))))</f>
        <v>  </v>
      </c>
      <c r="J78" s="0" t="n">
        <f aca="false">TYPE(I78)</f>
        <v>8</v>
      </c>
      <c r="K78" s="35" t="str">
        <f aca="false">IF(AND(J78=1,B78&gt;0),"CLASSIF.","  ")</f>
        <v>  </v>
      </c>
    </row>
    <row r="79" customFormat="false" ht="15.95" hidden="false" customHeight="true" outlineLevel="0" collapsed="false">
      <c r="A79" s="27" t="n">
        <v>62</v>
      </c>
      <c r="B79" s="37"/>
      <c r="C79" s="43"/>
      <c r="D79" s="30" t="str">
        <f aca="false">IF(OR(B79=0,C79=0),"    ",IF(C79="e",FALSE(),C79))</f>
        <v>    </v>
      </c>
      <c r="E79" s="36" t="str">
        <f aca="false">IF(OR(B79=0,C79=0),"    ",IF(C79="e",FALSE(),IF(OR(C79&gt;=$I$9,C79&lt;=$I$10),FALSE(),C79)))</f>
        <v>    </v>
      </c>
      <c r="F79" s="32" t="str">
        <f aca="false">IF(OR(B79=0,C79=0),"  ",IF(E79=FALSE(),FALSE(),IF(OR(C79="e",(C79-media)&lt;0),FALSE(),C79-media)))</f>
        <v>  </v>
      </c>
      <c r="G79" s="30" t="str">
        <f aca="false">IF(OR(B79=0,C79=0),"  ",IF(OR(C79="e",E79=0),FALSE(),soglia-C79))</f>
        <v>  </v>
      </c>
      <c r="H79" s="30" t="str">
        <f aca="false">IF(OR(B79=0,C79=0),"  ",IF(G79&gt;0,G79))</f>
        <v>  </v>
      </c>
      <c r="I79" s="33" t="str">
        <f aca="false">IF(OR(B79=0,C79=0),"  ",IF(C79="e","ESCLUSA",IF(C79&gt;=soglia,"ANOMALA",IF(H79=aggiudicatrice,"AGGIUDICATARIO",IF(H79=FALSE(),"  ",RANK(H79,$H$18:$H$93,1))))))</f>
        <v>  </v>
      </c>
      <c r="J79" s="0" t="n">
        <f aca="false">TYPE(I79)</f>
        <v>8</v>
      </c>
      <c r="K79" s="35" t="str">
        <f aca="false">IF(AND(J79=1,B79&gt;0),"CLASSIF.","  ")</f>
        <v>  </v>
      </c>
    </row>
    <row r="80" customFormat="false" ht="15.95" hidden="false" customHeight="true" outlineLevel="0" collapsed="false">
      <c r="A80" s="27" t="n">
        <v>63</v>
      </c>
      <c r="B80" s="38"/>
      <c r="C80" s="43"/>
      <c r="D80" s="30" t="str">
        <f aca="false">IF(OR(B80=0,C80=0),"    ",IF(C80="e",FALSE(),C80))</f>
        <v>    </v>
      </c>
      <c r="E80" s="36" t="str">
        <f aca="false">IF(OR(B80=0,C80=0),"    ",IF(C80="e",FALSE(),IF(OR(C80&gt;=$I$9,C80&lt;=$I$10),FALSE(),C80)))</f>
        <v>    </v>
      </c>
      <c r="F80" s="32" t="str">
        <f aca="false">IF(OR(B80=0,C80=0),"  ",IF(E80=FALSE(),FALSE(),IF(OR(C80="e",(C80-media)&lt;0),FALSE(),C80-media)))</f>
        <v>  </v>
      </c>
      <c r="G80" s="30" t="str">
        <f aca="false">IF(OR(B80=0,C80=0),"  ",IF(OR(C80="e",E80=0),FALSE(),soglia-C80))</f>
        <v>  </v>
      </c>
      <c r="H80" s="30" t="str">
        <f aca="false">IF(OR(B80=0,C80=0),"  ",IF(G80&gt;0,G80))</f>
        <v>  </v>
      </c>
      <c r="I80" s="33" t="str">
        <f aca="false">IF(OR(B80=0,C80=0),"  ",IF(C80="e","ESCLUSA",IF(C80&gt;=soglia,"ANOMALA",IF(H80=aggiudicatrice,"AGGIUDICATARIO",IF(H80=FALSE(),"  ",RANK(H80,$H$18:$H$93,1))))))</f>
        <v>  </v>
      </c>
      <c r="J80" s="0" t="n">
        <f aca="false">TYPE(I80)</f>
        <v>8</v>
      </c>
      <c r="K80" s="35" t="str">
        <f aca="false">IF(AND(J80=1,B80&gt;0),"CLASSIF.","  ")</f>
        <v>  </v>
      </c>
    </row>
    <row r="81" customFormat="false" ht="15.95" hidden="false" customHeight="true" outlineLevel="0" collapsed="false">
      <c r="A81" s="27" t="n">
        <v>64</v>
      </c>
      <c r="B81" s="37"/>
      <c r="C81" s="43"/>
      <c r="D81" s="30" t="str">
        <f aca="false">IF(OR(B81=0,C81=0),"    ",IF(C81="e",FALSE(),C81))</f>
        <v>    </v>
      </c>
      <c r="E81" s="36" t="str">
        <f aca="false">IF(OR(B81=0,C81=0),"    ",IF(C81="e",FALSE(),IF(OR(C81&gt;=$I$9,C81&lt;=$I$10),FALSE(),C81)))</f>
        <v>    </v>
      </c>
      <c r="F81" s="32" t="str">
        <f aca="false">IF(OR(B81=0,C81=0),"  ",IF(E81=FALSE(),FALSE(),IF(OR(C81="e",(C81-media)&lt;0),FALSE(),C81-media)))</f>
        <v>  </v>
      </c>
      <c r="G81" s="30" t="str">
        <f aca="false">IF(OR(B81=0,C81=0),"  ",IF(OR(C81="e",E81=0),FALSE(),soglia-C81))</f>
        <v>  </v>
      </c>
      <c r="H81" s="30" t="str">
        <f aca="false">IF(OR(B81=0,C81=0),"  ",IF(G81&gt;0,G81))</f>
        <v>  </v>
      </c>
      <c r="I81" s="33" t="str">
        <f aca="false">IF(OR(B81=0,C81=0),"  ",IF(C81="e","ESCLUSA",IF(C81&gt;=soglia,"ANOMALA",IF(H81=aggiudicatrice,"AGGIUDICATARIO",IF(H81=FALSE(),"  ",RANK(H81,$H$18:$H$93,1))))))</f>
        <v>  </v>
      </c>
      <c r="J81" s="0" t="n">
        <f aca="false">TYPE(I81)</f>
        <v>8</v>
      </c>
      <c r="K81" s="35" t="str">
        <f aca="false">IF(AND(J81=1,B81&gt;0),"CLASSIF.","  ")</f>
        <v>  </v>
      </c>
    </row>
    <row r="82" customFormat="false" ht="15.95" hidden="false" customHeight="true" outlineLevel="0" collapsed="false">
      <c r="A82" s="27" t="n">
        <v>65</v>
      </c>
      <c r="B82" s="38"/>
      <c r="C82" s="43"/>
      <c r="D82" s="30" t="str">
        <f aca="false">IF(OR(B82=0,C82=0),"    ",IF(C82="e",FALSE(),C82))</f>
        <v>    </v>
      </c>
      <c r="E82" s="36" t="str">
        <f aca="false">IF(OR(B82=0,C82=0),"    ",IF(C82="e",FALSE(),IF(OR(C82&gt;=$I$9,C82&lt;=$I$10),FALSE(),C82)))</f>
        <v>    </v>
      </c>
      <c r="F82" s="32" t="str">
        <f aca="false">IF(OR(B82=0,C82=0),"  ",IF(E82=FALSE(),FALSE(),IF(OR(C82="e",(C82-media)&lt;0),FALSE(),C82-media)))</f>
        <v>  </v>
      </c>
      <c r="G82" s="30" t="str">
        <f aca="false">IF(OR(B82=0,C82=0),"  ",IF(OR(C82="e",E82=0),FALSE(),soglia-C82))</f>
        <v>  </v>
      </c>
      <c r="H82" s="30" t="str">
        <f aca="false">IF(OR(B82=0,C82=0),"  ",IF(G82&gt;0,G82))</f>
        <v>  </v>
      </c>
      <c r="I82" s="33" t="str">
        <f aca="false">IF(OR(B82=0,C82=0),"  ",IF(C82="e","ESCLUSA",IF(C82&gt;=soglia,"ANOMALA",IF(H82=aggiudicatrice,"AGGIUDICATARIO",IF(H82=FALSE(),"  ",RANK(H82,$H$18:$H$93,1))))))</f>
        <v>  </v>
      </c>
      <c r="J82" s="0" t="n">
        <f aca="false">TYPE(I82)</f>
        <v>8</v>
      </c>
      <c r="K82" s="35" t="str">
        <f aca="false">IF(AND(J82=1,B82&gt;0),"CLASSIF.","  ")</f>
        <v>  </v>
      </c>
    </row>
    <row r="83" customFormat="false" ht="15.95" hidden="false" customHeight="true" outlineLevel="0" collapsed="false">
      <c r="A83" s="27" t="n">
        <v>66</v>
      </c>
      <c r="B83" s="37"/>
      <c r="C83" s="43"/>
      <c r="D83" s="30" t="str">
        <f aca="false">IF(OR(B83=0,C83=0),"    ",IF(C83="e",FALSE(),C83))</f>
        <v>    </v>
      </c>
      <c r="E83" s="36" t="str">
        <f aca="false">IF(OR(B83=0,C83=0),"    ",IF(C83="e",FALSE(),IF(OR(C83&gt;=$I$9,C83&lt;=$I$10),FALSE(),C83)))</f>
        <v>    </v>
      </c>
      <c r="F83" s="32" t="str">
        <f aca="false">IF(OR(B83=0,C83=0),"  ",IF(E83=FALSE(),FALSE(),IF(OR(C83="e",(C83-media)&lt;0),FALSE(),C83-media)))</f>
        <v>  </v>
      </c>
      <c r="G83" s="30" t="str">
        <f aca="false">IF(OR(B83=0,C83=0),"  ",IF(OR(C83="e",E83=0),FALSE(),soglia-C83))</f>
        <v>  </v>
      </c>
      <c r="H83" s="30" t="str">
        <f aca="false">IF(OR(B83=0,C83=0),"  ",IF(G83&gt;0,G83))</f>
        <v>  </v>
      </c>
      <c r="I83" s="33" t="str">
        <f aca="false">IF(OR(B83=0,C83=0),"  ",IF(C83="e","ESCLUSA",IF(C83&gt;=soglia,"ANOMALA",IF(H83=aggiudicatrice,"AGGIUDICATARIO",IF(H83=FALSE(),"  ",RANK(H83,$H$18:$H$93,1))))))</f>
        <v>  </v>
      </c>
      <c r="J83" s="0" t="n">
        <f aca="false">TYPE(I83)</f>
        <v>8</v>
      </c>
      <c r="K83" s="35" t="str">
        <f aca="false">IF(AND(J83=1,B83&gt;0),"CLASSIF.","  ")</f>
        <v>  </v>
      </c>
    </row>
    <row r="84" customFormat="false" ht="15.95" hidden="false" customHeight="true" outlineLevel="0" collapsed="false">
      <c r="A84" s="27" t="n">
        <v>67</v>
      </c>
      <c r="B84" s="38"/>
      <c r="C84" s="43"/>
      <c r="D84" s="30" t="str">
        <f aca="false">IF(OR(B84=0,C84=0),"    ",IF(C84="e",FALSE(),C84))</f>
        <v>    </v>
      </c>
      <c r="E84" s="36" t="str">
        <f aca="false">IF(OR(B84=0,C84=0),"    ",IF(C84="e",FALSE(),IF(OR(C84&gt;=$I$9,C84&lt;=$I$10),FALSE(),C84)))</f>
        <v>    </v>
      </c>
      <c r="F84" s="32" t="str">
        <f aca="false">IF(OR(B84=0,C84=0),"  ",IF(E84=FALSE(),FALSE(),IF(OR(C84="e",(C84-media)&lt;0),FALSE(),C84-media)))</f>
        <v>  </v>
      </c>
      <c r="G84" s="30" t="str">
        <f aca="false">IF(OR(B84=0,C84=0),"  ",IF(OR(C84="e",E84=0),FALSE(),soglia-C84))</f>
        <v>  </v>
      </c>
      <c r="H84" s="30" t="str">
        <f aca="false">IF(OR(B84=0,C84=0),"  ",IF(G84&gt;0,G84))</f>
        <v>  </v>
      </c>
      <c r="I84" s="33" t="str">
        <f aca="false">IF(OR(B84=0,C84=0),"  ",IF(C84="e","ESCLUSA",IF(C84&gt;=soglia,"ANOMALA",IF(H84=aggiudicatrice,"AGGIUDICATARIO",IF(H84=FALSE(),"  ",RANK(H84,$H$18:$H$93,1))))))</f>
        <v>  </v>
      </c>
      <c r="J84" s="0" t="n">
        <f aca="false">TYPE(I84)</f>
        <v>8</v>
      </c>
      <c r="K84" s="35" t="str">
        <f aca="false">IF(AND(J84=1,B84&gt;0),"CLASSIF.","  ")</f>
        <v>  </v>
      </c>
    </row>
    <row r="85" customFormat="false" ht="15.95" hidden="false" customHeight="true" outlineLevel="0" collapsed="false">
      <c r="A85" s="27" t="n">
        <v>68</v>
      </c>
      <c r="B85" s="37"/>
      <c r="C85" s="43"/>
      <c r="D85" s="30" t="str">
        <f aca="false">IF(OR(B85=0,C85=0),"    ",IF(C85="e",FALSE(),C85))</f>
        <v>    </v>
      </c>
      <c r="E85" s="31" t="str">
        <f aca="false">IF(OR(B85=0,C85=0),"    ",IF(C85="e",FALSE(),IF(OR(C85&gt;=$I$9,C85&lt;=$I$10),FALSE(),C85)))</f>
        <v>    </v>
      </c>
      <c r="F85" s="32" t="str">
        <f aca="false">IF(OR(B85=0,C85=0),"  ",IF(E85=FALSE(),FALSE(),IF(OR(C85="e",(C85-media)&lt;0),FALSE(),C85-media)))</f>
        <v>  </v>
      </c>
      <c r="G85" s="30" t="str">
        <f aca="false">IF(OR(B85=0,C85=0),"  ",IF(OR(C85="e",E85=0),FALSE(),soglia-C85))</f>
        <v>  </v>
      </c>
      <c r="H85" s="30" t="str">
        <f aca="false">IF(OR(B85=0,C85=0),"  ",IF(G85&gt;0,G85))</f>
        <v>  </v>
      </c>
      <c r="I85" s="33" t="str">
        <f aca="false">IF(OR(B85=0,C85=0),"  ",IF(C85="e","ESCLUSA",IF(C85&gt;=soglia,"ANOMALA",IF(H85=aggiudicatrice,"AGGIUDICATARIO",IF(H85=FALSE(),"  ",RANK(H85,$H$18:$H$93,1))))))</f>
        <v>  </v>
      </c>
      <c r="J85" s="0" t="n">
        <f aca="false">TYPE(I85)</f>
        <v>8</v>
      </c>
      <c r="K85" s="35" t="str">
        <f aca="false">IF(AND(J85=1,B85&gt;0),"CLASSIF.","  ")</f>
        <v>  </v>
      </c>
    </row>
    <row r="86" customFormat="false" ht="15.95" hidden="false" customHeight="true" outlineLevel="0" collapsed="false">
      <c r="A86" s="27" t="n">
        <v>69</v>
      </c>
      <c r="B86" s="37"/>
      <c r="C86" s="43"/>
      <c r="D86" s="30" t="str">
        <f aca="false">IF(OR(B86=0,C86=0),"    ",IF(C86="e",FALSE(),C86))</f>
        <v>    </v>
      </c>
      <c r="E86" s="31" t="str">
        <f aca="false">IF(OR(B86=0,C86=0),"    ",IF(C86="e",FALSE(),IF(OR(C86&gt;=$I$9,C86&lt;=$I$10),FALSE(),C86)))</f>
        <v>    </v>
      </c>
      <c r="F86" s="32" t="str">
        <f aca="false">IF(OR(B86=0,C86=0),"  ",IF(E86=FALSE(),FALSE(),IF(OR(C86="e",(C86-media)&lt;0),FALSE(),C86-media)))</f>
        <v>  </v>
      </c>
      <c r="G86" s="30" t="str">
        <f aca="false">IF(OR(B86=0,C86=0),"  ",IF(OR(C86="e",E86=0),FALSE(),soglia-C86))</f>
        <v>  </v>
      </c>
      <c r="H86" s="30" t="str">
        <f aca="false">IF(OR(B86=0,C86=0),"  ",IF(G86&gt;0,G86))</f>
        <v>  </v>
      </c>
      <c r="I86" s="33" t="str">
        <f aca="false">IF(OR(B86=0,C86=0),"  ",IF(C86="e","ESCLUSA",IF(C86&gt;=soglia,"ANOMALA",IF(H86=aggiudicatrice,"AGGIUDICATARIO",IF(H86=FALSE(),"  ",RANK(H86,$H$18:$H$93,1))))))</f>
        <v>  </v>
      </c>
      <c r="J86" s="0" t="n">
        <f aca="false">TYPE(I86)</f>
        <v>8</v>
      </c>
      <c r="K86" s="35" t="str">
        <f aca="false">IF(AND(J86=1,B86&gt;0),"CLASSIF.","  ")</f>
        <v>  </v>
      </c>
    </row>
    <row r="87" customFormat="false" ht="15.95" hidden="false" customHeight="true" outlineLevel="0" collapsed="false">
      <c r="A87" s="27" t="n">
        <v>70</v>
      </c>
      <c r="B87" s="38"/>
      <c r="C87" s="43"/>
      <c r="D87" s="30" t="str">
        <f aca="false">IF(OR(B87=0,C87=0),"    ",IF(C87="e",FALSE(),C87))</f>
        <v>    </v>
      </c>
      <c r="E87" s="31" t="str">
        <f aca="false">IF(OR(B87=0,C87=0),"    ",IF(C87="e",FALSE(),IF(OR(C87&gt;=$I$9,C87&lt;=$I$10),FALSE(),C87)))</f>
        <v>    </v>
      </c>
      <c r="F87" s="32" t="str">
        <f aca="false">IF(OR(B87=0,C87=0),"  ",IF(E87=FALSE(),FALSE(),IF(OR(C87="e",(C87-media)&lt;0),FALSE(),C87-media)))</f>
        <v>  </v>
      </c>
      <c r="G87" s="30" t="str">
        <f aca="false">IF(OR(B87=0,C87=0),"  ",IF(OR(C87="e",E87=0),FALSE(),soglia-C87))</f>
        <v>  </v>
      </c>
      <c r="H87" s="30" t="str">
        <f aca="false">IF(OR(B87=0,C87=0),"  ",IF(G87&gt;0,G87))</f>
        <v>  </v>
      </c>
      <c r="I87" s="33" t="str">
        <f aca="false">IF(OR(B87=0,C87=0),"  ",IF(C87="e","ESCLUSA",IF(C87&gt;=soglia,"ANOMALA",IF(H87=aggiudicatrice,"AGGIUDICATARIO",IF(H87=FALSE(),"  ",RANK(H87,$H$18:$H$93,1))))))</f>
        <v>  </v>
      </c>
      <c r="J87" s="0" t="n">
        <f aca="false">TYPE(I87)</f>
        <v>8</v>
      </c>
      <c r="K87" s="35" t="str">
        <f aca="false">IF(AND(J87=1,B87&gt;0),"CLASSIF.","  ")</f>
        <v>  </v>
      </c>
    </row>
    <row r="88" customFormat="false" ht="15.95" hidden="false" customHeight="true" outlineLevel="0" collapsed="false">
      <c r="A88" s="27" t="n">
        <v>71</v>
      </c>
      <c r="B88" s="28"/>
      <c r="C88" s="43"/>
      <c r="D88" s="30" t="str">
        <f aca="false">IF(OR(B88=0,C88=0),"    ",IF(C88="e",FALSE(),C88))</f>
        <v>    </v>
      </c>
      <c r="E88" s="31" t="str">
        <f aca="false">IF(OR(B88=0,C88=0),"    ",IF(C88="e",FALSE(),IF(OR(C88&gt;=$I$9,C88&lt;=$I$10),FALSE(),C88)))</f>
        <v>    </v>
      </c>
      <c r="F88" s="32" t="str">
        <f aca="false">IF(OR(B88=0,C88=0),"  ",IF(E88=FALSE(),FALSE(),IF(OR(C88="e",(C88-media)&lt;0),FALSE(),C88-media)))</f>
        <v>  </v>
      </c>
      <c r="G88" s="30" t="str">
        <f aca="false">IF(OR(B88=0,C88=0),"  ",IF(OR(C88="e",E88=0),FALSE(),soglia-C88))</f>
        <v>  </v>
      </c>
      <c r="H88" s="30" t="str">
        <f aca="false">IF(OR(B88=0,C88=0),"  ",IF(G88&gt;0,G88))</f>
        <v>  </v>
      </c>
      <c r="I88" s="33" t="str">
        <f aca="false">IF(OR(B88=0,C88=0),"  ",IF(C88="e","ESCLUSA",IF(C88&gt;=soglia,"ANOMALA",IF(H88=aggiudicatrice,"AGGIUDICATARIO",IF(H88=FALSE(),"  ",RANK(H88,$H$18:$H$93,1))))))</f>
        <v>  </v>
      </c>
      <c r="J88" s="0" t="n">
        <f aca="false">TYPE(I88)</f>
        <v>8</v>
      </c>
      <c r="K88" s="35" t="str">
        <f aca="false">IF(AND(J88=1,B88&gt;0),"CLASSIF.","  ")</f>
        <v>  </v>
      </c>
    </row>
    <row r="89" customFormat="false" ht="15.95" hidden="false" customHeight="true" outlineLevel="0" collapsed="false">
      <c r="A89" s="27" t="n">
        <v>72</v>
      </c>
      <c r="B89" s="37"/>
      <c r="C89" s="43"/>
      <c r="D89" s="30" t="str">
        <f aca="false">IF(OR(B89=0,C89=0),"    ",IF(C89="e",FALSE(),C89))</f>
        <v>    </v>
      </c>
      <c r="E89" s="31" t="str">
        <f aca="false">IF(OR(B89=0,C89=0),"    ",IF(C89="e",FALSE(),IF(OR(C89&gt;=$I$9,C89&lt;=$I$10),FALSE(),C89)))</f>
        <v>    </v>
      </c>
      <c r="F89" s="32" t="str">
        <f aca="false">IF(OR(B89=0,C89=0),"  ",IF(E89=FALSE(),FALSE(),IF(OR(C89="e",(C89-media)&lt;0),FALSE(),C89-media)))</f>
        <v>  </v>
      </c>
      <c r="G89" s="30" t="str">
        <f aca="false">IF(OR(B89=0,C89=0),"  ",IF(OR(C89="e",E89=0),FALSE(),soglia-C89))</f>
        <v>  </v>
      </c>
      <c r="H89" s="30" t="str">
        <f aca="false">IF(OR(B89=0,C89=0),"  ",IF(G89&gt;0,G89))</f>
        <v>  </v>
      </c>
      <c r="I89" s="33" t="str">
        <f aca="false">IF(OR(B89=0,C89=0),"  ",IF(C89="e","ESCLUSA",IF(C89&gt;=soglia,"ANOMALA",IF(H89=aggiudicatrice,"AGGIUDICATARIO",IF(H89=FALSE(),"  ",RANK(H89,$H$18:$H$93,1))))))</f>
        <v>  </v>
      </c>
      <c r="J89" s="0" t="n">
        <f aca="false">TYPE(I89)</f>
        <v>8</v>
      </c>
      <c r="K89" s="35" t="str">
        <f aca="false">IF(AND(J89=1,B89&gt;0),"CLASSIF.","  ")</f>
        <v>  </v>
      </c>
    </row>
    <row r="90" customFormat="false" ht="15.95" hidden="false" customHeight="true" outlineLevel="0" collapsed="false">
      <c r="A90" s="27" t="n">
        <v>73</v>
      </c>
      <c r="B90" s="37"/>
      <c r="C90" s="43"/>
      <c r="D90" s="30" t="str">
        <f aca="false">IF(OR(B90=0,C90=0),"    ",IF(C90="e",FALSE(),C90))</f>
        <v>    </v>
      </c>
      <c r="E90" s="31" t="str">
        <f aca="false">IF(OR(B90=0,C90=0),"    ",IF(C90="e",FALSE(),IF(OR(C90&gt;=$I$9,C90&lt;=$I$10),FALSE(),C90)))</f>
        <v>    </v>
      </c>
      <c r="F90" s="32" t="str">
        <f aca="false">IF(OR(B90=0,C90=0),"  ",IF(E90=FALSE(),FALSE(),IF(OR(C90="e",(C90-media)&lt;0),FALSE(),C90-media)))</f>
        <v>  </v>
      </c>
      <c r="G90" s="30" t="str">
        <f aca="false">IF(OR(B90=0,C90=0),"  ",IF(OR(C90="e",E90=0),FALSE(),soglia-C90))</f>
        <v>  </v>
      </c>
      <c r="H90" s="30" t="str">
        <f aca="false">IF(OR(B90=0,C90=0),"  ",IF(G90&gt;0,G90))</f>
        <v>  </v>
      </c>
      <c r="I90" s="33" t="str">
        <f aca="false">IF(OR(B90=0,C90=0),"  ",IF(C90="e","ESCLUSA",IF(C90&gt;=soglia,"ANOMALA",IF(H90=aggiudicatrice,"AGGIUDICATARIO",IF(H90=FALSE(),"  ",RANK(H90,$H$18:$H$93,1))))))</f>
        <v>  </v>
      </c>
      <c r="J90" s="0" t="n">
        <f aca="false">TYPE(I90)</f>
        <v>8</v>
      </c>
      <c r="K90" s="35" t="str">
        <f aca="false">IF(AND(J90=1,B90&gt;0),"CLASSIF.","  ")</f>
        <v>  </v>
      </c>
    </row>
    <row r="91" customFormat="false" ht="15.95" hidden="false" customHeight="true" outlineLevel="0" collapsed="false">
      <c r="A91" s="27" t="n">
        <v>74</v>
      </c>
      <c r="B91" s="39"/>
      <c r="C91" s="43"/>
      <c r="D91" s="30" t="str">
        <f aca="false">IF(OR(B91=0,C91=0),"    ",IF(C91="e",FALSE(),C91))</f>
        <v>    </v>
      </c>
      <c r="E91" s="31" t="str">
        <f aca="false">IF(OR(B91=0,C91=0),"    ",IF(C91="e",FALSE(),IF(OR(C91&gt;=$I$9,C91&lt;=$I$10),FALSE(),C91)))</f>
        <v>    </v>
      </c>
      <c r="F91" s="32" t="str">
        <f aca="false">IF(OR(B91=0,C91=0),"  ",IF(E91=FALSE(),FALSE(),IF(OR(C91="e",(C91-media)&lt;0),FALSE(),C91-media)))</f>
        <v>  </v>
      </c>
      <c r="G91" s="30" t="str">
        <f aca="false">IF(OR(B91=0,C91=0),"  ",IF(OR(C91="e",E91=0),FALSE(),soglia-C91))</f>
        <v>  </v>
      </c>
      <c r="H91" s="30" t="str">
        <f aca="false">IF(OR(B91=0,C91=0),"  ",IF(G91&gt;0,G91))</f>
        <v>  </v>
      </c>
      <c r="I91" s="33" t="str">
        <f aca="false">IF(OR(B91=0,C91=0),"  ",IF(C91="e","ESCLUSA",IF(C91&gt;=soglia,"ANOMALA",IF(H91=aggiudicatrice,"AGGIUDICATARIO",IF(H91=FALSE(),"  ",RANK(H91,$H$18:$H$93,1))))))</f>
        <v>  </v>
      </c>
      <c r="J91" s="0" t="n">
        <f aca="false">TYPE(I91)</f>
        <v>8</v>
      </c>
      <c r="K91" s="35" t="str">
        <f aca="false">IF(AND(J91=1,B91&gt;0),"CLASSIF.","  ")</f>
        <v>  </v>
      </c>
    </row>
    <row r="92" customFormat="false" ht="15.95" hidden="false" customHeight="true" outlineLevel="0" collapsed="false">
      <c r="A92" s="27" t="n">
        <v>75</v>
      </c>
      <c r="B92" s="37"/>
      <c r="C92" s="43"/>
      <c r="D92" s="30" t="str">
        <f aca="false">IF(OR(B92=0,C92=0),"    ",IF(C92="e",FALSE(),C92))</f>
        <v>    </v>
      </c>
      <c r="E92" s="31" t="str">
        <f aca="false">IF(OR(B92=0,C92=0),"    ",IF(C92="e",FALSE(),IF(OR(C92&gt;=$I$9,C92&lt;=$I$10),FALSE(),C92)))</f>
        <v>    </v>
      </c>
      <c r="F92" s="32" t="str">
        <f aca="false">IF(OR(B92=0,C92=0),"  ",IF(E92=FALSE(),FALSE(),IF(OR(C92="e",(C92-media)&lt;0),FALSE(),C92-media)))</f>
        <v>  </v>
      </c>
      <c r="G92" s="30" t="str">
        <f aca="false">IF(OR(B92=0,C92=0),"  ",IF(OR(C92="e",E92=0),FALSE(),soglia-C92))</f>
        <v>  </v>
      </c>
      <c r="H92" s="30" t="str">
        <f aca="false">IF(OR(B92=0,C92=0),"  ",IF(G92&gt;0,G92))</f>
        <v>  </v>
      </c>
      <c r="I92" s="33" t="str">
        <f aca="false">IF(OR(B92=0,C92=0),"  ",IF(C92="e","ESCLUSA",IF(C92&gt;=soglia,"ANOMALA",IF(H92=aggiudicatrice,"AGGIUDICATARIO",IF(H92=FALSE(),"  ",RANK(H92,$H$18:$H$93,1))))))</f>
        <v>  </v>
      </c>
      <c r="J92" s="0" t="n">
        <f aca="false">TYPE(I92)</f>
        <v>8</v>
      </c>
      <c r="K92" s="35" t="str">
        <f aca="false">IF(AND(J92=1,B92&gt;0),"CLASSIF.","  ")</f>
        <v>  </v>
      </c>
    </row>
    <row r="93" customFormat="false" ht="15.95" hidden="false" customHeight="true" outlineLevel="0" collapsed="false">
      <c r="A93" s="27" t="n">
        <v>76</v>
      </c>
      <c r="B93" s="37"/>
      <c r="C93" s="43"/>
      <c r="D93" s="30" t="str">
        <f aca="false">IF(OR(B93=0,C93=0),"    ",IF(C93="e",FALSE(),C93))</f>
        <v>    </v>
      </c>
      <c r="E93" s="31" t="str">
        <f aca="false">IF(OR(B93=0,C93=0),"    ",IF(C93="e",FALSE(),IF(OR(C93&gt;=$I$9,C93&lt;=$I$10),FALSE(),C93)))</f>
        <v>    </v>
      </c>
      <c r="F93" s="32" t="str">
        <f aca="false">IF(OR(B93=0,C93=0),"  ",IF(E93=FALSE(),FALSE(),IF(OR(C93="e",(C93-media)&lt;0),FALSE(),C93-media)))</f>
        <v>  </v>
      </c>
      <c r="G93" s="30" t="str">
        <f aca="false">IF(OR(B93=0,C93=0),"  ",IF(OR(C93="e",E93=0),FALSE(),soglia-C93))</f>
        <v>  </v>
      </c>
      <c r="H93" s="30" t="str">
        <f aca="false">IF(OR(B93=0,C93=0),"  ",IF(G93&gt;0,G93))</f>
        <v>  </v>
      </c>
      <c r="I93" s="33" t="str">
        <f aca="false">IF(OR(B93=0,C93=0),"  ",IF(C93="e","ESCLUSA",IF(C93&gt;=soglia,"ANOMALA",IF(H93=aggiudicatrice,"AGGIUDICATARIO",IF(H93=FALSE(),"  ",RANK(H93,$H$18:$H$93,1))))))</f>
        <v>  </v>
      </c>
      <c r="J93" s="0" t="n">
        <f aca="false">TYPE(I93)</f>
        <v>8</v>
      </c>
      <c r="K93" s="35" t="str">
        <f aca="false">IF(AND(J93=1,B93&gt;0),"CLASSIF.","  ")</f>
        <v>  </v>
      </c>
    </row>
    <row r="94" customFormat="false" ht="15.75" hidden="false" customHeight="false" outlineLevel="0" collapsed="false">
      <c r="A94" s="27" t="n">
        <v>77</v>
      </c>
    </row>
    <row r="95" customFormat="false" ht="15.75" hidden="false" customHeight="false" outlineLevel="0" collapsed="false">
      <c r="A95" s="27" t="n">
        <v>78</v>
      </c>
    </row>
    <row r="96" customFormat="false" ht="15.75" hidden="false" customHeight="false" outlineLevel="0" collapsed="false">
      <c r="A96" s="27" t="n">
        <v>79</v>
      </c>
    </row>
    <row r="97" customFormat="false" ht="15.75" hidden="false" customHeight="false" outlineLevel="0" collapsed="false">
      <c r="A97" s="27" t="n">
        <v>80</v>
      </c>
    </row>
    <row r="98" customFormat="false" ht="15.75" hidden="false" customHeight="false" outlineLevel="0" collapsed="false">
      <c r="A98" s="27" t="n">
        <v>81</v>
      </c>
    </row>
    <row r="99" customFormat="false" ht="15.75" hidden="false" customHeight="false" outlineLevel="0" collapsed="false">
      <c r="A99" s="27" t="n">
        <v>82</v>
      </c>
    </row>
    <row r="100" customFormat="false" ht="15.75" hidden="false" customHeight="false" outlineLevel="0" collapsed="false">
      <c r="A100" s="27" t="n">
        <v>83</v>
      </c>
    </row>
    <row r="101" customFormat="false" ht="15.75" hidden="false" customHeight="false" outlineLevel="0" collapsed="false">
      <c r="A101" s="27" t="n">
        <v>84</v>
      </c>
    </row>
    <row r="102" customFormat="false" ht="15.75" hidden="false" customHeight="false" outlineLevel="0" collapsed="false">
      <c r="A102" s="27" t="n">
        <v>85</v>
      </c>
    </row>
    <row r="103" customFormat="false" ht="15.75" hidden="false" customHeight="false" outlineLevel="0" collapsed="false">
      <c r="A103" s="27" t="n">
        <v>86</v>
      </c>
    </row>
    <row r="104" customFormat="false" ht="15.75" hidden="false" customHeight="false" outlineLevel="0" collapsed="false">
      <c r="A104" s="27" t="n">
        <v>87</v>
      </c>
    </row>
    <row r="105" customFormat="false" ht="15.75" hidden="false" customHeight="false" outlineLevel="0" collapsed="false">
      <c r="A105" s="27" t="n">
        <v>88</v>
      </c>
    </row>
    <row r="106" customFormat="false" ht="15.75" hidden="false" customHeight="false" outlineLevel="0" collapsed="false">
      <c r="A106" s="27" t="n">
        <v>89</v>
      </c>
    </row>
    <row r="107" customFormat="false" ht="15.75" hidden="false" customHeight="false" outlineLevel="0" collapsed="false">
      <c r="A107" s="27" t="n">
        <v>90</v>
      </c>
    </row>
    <row r="108" customFormat="false" ht="15.75" hidden="false" customHeight="false" outlineLevel="0" collapsed="false">
      <c r="A108" s="27" t="n">
        <v>91</v>
      </c>
    </row>
    <row r="109" customFormat="false" ht="15.75" hidden="false" customHeight="false" outlineLevel="0" collapsed="false">
      <c r="A109" s="27" t="n">
        <v>92</v>
      </c>
    </row>
    <row r="110" customFormat="false" ht="15.75" hidden="false" customHeight="false" outlineLevel="0" collapsed="false">
      <c r="A110" s="27" t="n">
        <v>93</v>
      </c>
    </row>
    <row r="111" customFormat="false" ht="15.75" hidden="false" customHeight="false" outlineLevel="0" collapsed="false">
      <c r="A111" s="27" t="n">
        <v>94</v>
      </c>
    </row>
    <row r="112" customFormat="false" ht="15.75" hidden="false" customHeight="false" outlineLevel="0" collapsed="false">
      <c r="A112" s="27" t="n">
        <v>95</v>
      </c>
    </row>
    <row r="113" customFormat="false" ht="15.75" hidden="false" customHeight="false" outlineLevel="0" collapsed="false">
      <c r="A113" s="27" t="n">
        <v>96</v>
      </c>
    </row>
    <row r="114" customFormat="false" ht="15.75" hidden="false" customHeight="false" outlineLevel="0" collapsed="false">
      <c r="A114" s="27" t="n">
        <v>97</v>
      </c>
    </row>
    <row r="115" customFormat="false" ht="15.75" hidden="false" customHeight="false" outlineLevel="0" collapsed="false">
      <c r="A115" s="27" t="n">
        <v>98</v>
      </c>
    </row>
    <row r="116" customFormat="false" ht="15.75" hidden="false" customHeight="false" outlineLevel="0" collapsed="false">
      <c r="A116" s="27" t="n">
        <v>99</v>
      </c>
    </row>
    <row r="117" customFormat="false" ht="15.75" hidden="false" customHeight="false" outlineLevel="0" collapsed="false">
      <c r="A117" s="27" t="n">
        <v>100</v>
      </c>
    </row>
  </sheetData>
  <mergeCells count="1">
    <mergeCell ref="C2:I2"/>
  </mergeCells>
  <printOptions headings="false" gridLines="false" gridLinesSet="true" horizontalCentered="true" verticalCentered="false"/>
  <pageMargins left="0.529861111111111" right="0.5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5" t="s">
        <v>72</v>
      </c>
      <c r="B1" s="46" t="n">
        <v>0.1</v>
      </c>
    </row>
    <row r="2" customFormat="false" ht="15.75" hidden="false" customHeight="false" outlineLevel="0" collapsed="false">
      <c r="A2" s="45" t="s">
        <v>73</v>
      </c>
      <c r="B2" s="46" t="n">
        <v>0.2</v>
      </c>
    </row>
    <row r="3" customFormat="false" ht="15.75" hidden="false" customHeight="false" outlineLevel="0" collapsed="false">
      <c r="A3" s="45" t="s">
        <v>74</v>
      </c>
      <c r="B3" s="46" t="n">
        <v>0.12</v>
      </c>
    </row>
    <row r="4" customFormat="false" ht="15.75" hidden="false" customHeight="false" outlineLevel="0" collapsed="false">
      <c r="A4" s="45" t="s">
        <v>75</v>
      </c>
      <c r="B4" s="46" t="n">
        <v>0.05</v>
      </c>
    </row>
    <row r="5" customFormat="false" ht="15.75" hidden="false" customHeight="false" outlineLevel="0" collapsed="false">
      <c r="A5" s="45" t="s">
        <v>76</v>
      </c>
      <c r="B5" s="46" t="n">
        <v>0.065</v>
      </c>
    </row>
    <row r="6" customFormat="false" ht="15.75" hidden="false" customHeight="false" outlineLevel="0" collapsed="false">
      <c r="A6" s="45" t="s">
        <v>77</v>
      </c>
      <c r="B6" s="46" t="n">
        <v>0.046</v>
      </c>
    </row>
    <row r="7" customFormat="false" ht="15.75" hidden="false" customHeight="false" outlineLevel="0" collapsed="false">
      <c r="A7" s="45" t="s">
        <v>78</v>
      </c>
      <c r="B7" s="46" t="n">
        <v>0.21</v>
      </c>
    </row>
    <row r="8" customFormat="false" ht="15.75" hidden="false" customHeight="false" outlineLevel="0" collapsed="false">
      <c r="A8" s="45" t="s">
        <v>79</v>
      </c>
      <c r="B8" s="46" t="n">
        <v>0.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21:31:17Z</dcterms:created>
  <dc:creator/>
  <dc:description/>
  <dc:language>en-US</dc:language>
  <cp:lastModifiedBy>Tecnico.Novi</cp:lastModifiedBy>
  <cp:lastPrinted>2010-10-19T14:32:35Z</cp:lastPrinted>
  <dcterms:modified xsi:type="dcterms:W3CDTF">2010-10-20T08:35:08Z</dcterms:modified>
  <cp:revision>0</cp:revision>
  <dc:subject/>
  <dc:title/>
</cp:coreProperties>
</file>